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2">
  <si>
    <t xml:space="preserve">Fecha</t>
  </si>
  <si>
    <t xml:space="preserve">NOMBRE / No.</t>
  </si>
  <si>
    <t xml:space="preserve">Pcción (L/día)</t>
  </si>
  <si>
    <t xml:space="preserve">RCS</t>
  </si>
  <si>
    <t xml:space="preserve">Score líneal</t>
  </si>
  <si>
    <t xml:space="preserve">Resultado</t>
  </si>
  <si>
    <t xml:space="preserve">Aporte de RCS al tanque</t>
  </si>
  <si>
    <t xml:space="preserve">Partos</t>
  </si>
  <si>
    <t xml:space="preserve">DEL (días en leche)</t>
  </si>
  <si>
    <t xml:space="preserve">Observación</t>
  </si>
  <si>
    <t xml:space="preserve">Primer control - Primer parto</t>
  </si>
  <si>
    <t xml:space="preserve">Sana</t>
  </si>
  <si>
    <t xml:space="preserve">Crónica</t>
  </si>
  <si>
    <t xml:space="preserve">Recuperada</t>
  </si>
  <si>
    <t xml:space="preserve">No tiene control anterior</t>
  </si>
  <si>
    <t xml:space="preserve">Recien parida</t>
  </si>
  <si>
    <t xml:space="preserve">Nueva</t>
  </si>
  <si>
    <t xml:space="preserve">Primer parto</t>
  </si>
  <si>
    <t xml:space="preserve">Recien parida - Primer parto</t>
  </si>
  <si>
    <t xml:space="preserve">No hay registro anterior</t>
  </si>
  <si>
    <t xml:space="preserve">Porcentaje de vacas responsables de los diferentes recuentos de células somáticas. Primer control lechero</t>
  </si>
  <si>
    <t xml:space="preserve">Porcentaje de vacas responsables de los diferentes recuentos de células somáticas. Segundo control lechero</t>
  </si>
  <si>
    <t xml:space="preserve">ITEM</t>
  </si>
  <si>
    <t xml:space="preserve">Cantidad</t>
  </si>
  <si>
    <t xml:space="preserve">%</t>
  </si>
  <si>
    <t xml:space="preserve">Fecha control actual</t>
  </si>
  <si>
    <t xml:space="preserve">Vacas RCS &lt;= 200</t>
  </si>
  <si>
    <t xml:space="preserve">Fecha control anterior</t>
  </si>
  <si>
    <t xml:space="preserve">Porcentaje de vacas responsables de los diferentes recuentos de células somáticas. Tercer control lechero</t>
  </si>
  <si>
    <t xml:space="preserve">Vacas RCS 201 - 400</t>
  </si>
  <si>
    <t xml:space="preserve">Días del período</t>
  </si>
  <si>
    <t xml:space="preserve">Vacas RCS &gt; 400</t>
  </si>
  <si>
    <t xml:space="preserve">Comparación de dos controles lecheros</t>
  </si>
  <si>
    <t xml:space="preserve">No.</t>
  </si>
  <si>
    <t xml:space="preserve"> % </t>
  </si>
  <si>
    <t xml:space="preserve">Vacas sanas  </t>
  </si>
  <si>
    <t xml:space="preserve">% Vacas sanas</t>
  </si>
  <si>
    <t xml:space="preserve">Vacas nuevas</t>
  </si>
  <si>
    <t xml:space="preserve">Riesgo de neoinfección</t>
  </si>
  <si>
    <t xml:space="preserve">Vacas crónica</t>
  </si>
  <si>
    <t xml:space="preserve">% Vacas crónicas</t>
  </si>
  <si>
    <t xml:space="preserve">Vacas curadas</t>
  </si>
  <si>
    <t xml:space="preserve">Riesgo de curación</t>
  </si>
  <si>
    <t xml:space="preserve">Duración de la infección</t>
  </si>
  <si>
    <t xml:space="preserve"> días </t>
  </si>
  <si>
    <t xml:space="preserve">Prevalencia mastitis subclínica</t>
  </si>
  <si>
    <t xml:space="preserve">días</t>
  </si>
  <si>
    <t xml:space="preserve">Distribución de los animales recien paridos primer parto
Primer control al parto.</t>
  </si>
  <si>
    <t xml:space="preserve">Vacas sanas</t>
  </si>
  <si>
    <t xml:space="preserve">1 (Vaca # 1)</t>
  </si>
  <si>
    <t xml:space="preserve">% Vacas nuevas</t>
  </si>
  <si>
    <t xml:space="preserve">Distribución de los animales recien paridos. Último control al secado y primer control al parto</t>
  </si>
  <si>
    <t xml:space="preserve">Nota: las gráficas que se muestran a continuación se pueden hacer siguiendo el instructivo que sedescribe en el texto</t>
  </si>
  <si>
    <t xml:space="preserve">2 (Vaca # 59 - # 67)</t>
  </si>
  <si>
    <t xml:space="preserve">% Vacas curadas</t>
  </si>
  <si>
    <t xml:space="preserve">La vaca # 62 y # 68 no tienen datos antes del parto</t>
  </si>
  <si>
    <t xml:space="preserve">Distribución de los animales recien paridos primer parto. Primer control al parto</t>
  </si>
  <si>
    <t xml:space="preserve">% Vacas Sanas</t>
  </si>
  <si>
    <t xml:space="preserve">1 (Vaca #27)</t>
  </si>
  <si>
    <t xml:space="preserve">% Vacas Nuevas</t>
  </si>
  <si>
    <r>
      <rPr>
        <b val="true"/>
        <sz val="11"/>
        <color rgb="FF000000"/>
        <rFont val="Calibri"/>
        <family val="2"/>
      </rPr>
      <t xml:space="preserve">Gráfico 1:</t>
    </r>
    <r>
      <rPr>
        <sz val="11"/>
        <color rgb="FF000000"/>
        <rFont val="Calibri"/>
        <family val="2"/>
      </rPr>
      <t xml:space="preserve"> distribución del total de vacas  en sanas, nuevas infecctadas, enfermas crónicas y recuperadas, usando  los score lineal del primer y segundo control</t>
    </r>
  </si>
  <si>
    <r>
      <rPr>
        <b val="true"/>
        <sz val="11"/>
        <color rgb="FF000000"/>
        <rFont val="Calibri"/>
        <family val="2"/>
      </rPr>
      <t xml:space="preserve">Gráfico 2: </t>
    </r>
    <r>
      <rPr>
        <sz val="11"/>
        <color rgb="FF000000"/>
        <rFont val="Calibri"/>
        <family val="2"/>
      </rPr>
      <t xml:space="preserve">distribución del total de vacas  en sanas, nuevas infecctadas, enfermas crónicas y recuperadas, usando  los score lineal del seundo y  tercer contro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_-;\-* #,##0.0_-;_-* \-_-;_-@_-"/>
    <numFmt numFmtId="167" formatCode="0%"/>
    <numFmt numFmtId="168" formatCode="0.0%"/>
    <numFmt numFmtId="169" formatCode="[$-409]d\-mmm\-yy"/>
    <numFmt numFmtId="170" formatCode="0"/>
    <numFmt numFmtId="171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 (Cuerpo)"/>
      <family val="0"/>
    </font>
    <font>
      <sz val="11"/>
      <color rgb="FF000000"/>
      <name val="Cambria Math"/>
      <family val="2"/>
    </font>
    <font>
      <sz val="10"/>
      <color rgb="FF000000"/>
      <name val="Cambria Math"/>
      <family val="2"/>
    </font>
    <font>
      <sz val="10"/>
      <color rgb="FF000000"/>
      <name val="Calibri"/>
      <family val="2"/>
    </font>
    <font>
      <sz val="14"/>
      <color rgb="FF000000"/>
      <name val="Cambria Math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5280</xdr:colOff>
      <xdr:row>87</xdr:row>
      <xdr:rowOff>88560</xdr:rowOff>
    </xdr:from>
    <xdr:to>
      <xdr:col>15</xdr:col>
      <xdr:colOff>528840</xdr:colOff>
      <xdr:row>110</xdr:row>
      <xdr:rowOff>37800</xdr:rowOff>
    </xdr:to>
    <xdr:pic>
      <xdr:nvPicPr>
        <xdr:cNvPr id="0" name="Imagen 1" descr=""/>
        <xdr:cNvPicPr/>
      </xdr:nvPicPr>
      <xdr:blipFill>
        <a:blip r:embed="rId1"/>
        <a:srcRect l="2085" t="27969" r="59370" b="29901"/>
        <a:stretch/>
      </xdr:blipFill>
      <xdr:spPr>
        <a:xfrm>
          <a:off x="6302160" y="17922600"/>
          <a:ext cx="7359120" cy="43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5880</xdr:colOff>
      <xdr:row>93</xdr:row>
      <xdr:rowOff>139680</xdr:rowOff>
    </xdr:from>
    <xdr:to>
      <xdr:col>29</xdr:col>
      <xdr:colOff>1328040</xdr:colOff>
      <xdr:row>117</xdr:row>
      <xdr:rowOff>101880</xdr:rowOff>
    </xdr:to>
    <xdr:pic>
      <xdr:nvPicPr>
        <xdr:cNvPr id="1" name="Imagen 2" descr=""/>
        <xdr:cNvPicPr/>
      </xdr:nvPicPr>
      <xdr:blipFill>
        <a:blip r:embed="rId2"/>
        <a:srcRect l="2187" t="31763" r="55986" b="24252"/>
        <a:stretch/>
      </xdr:blipFill>
      <xdr:spPr>
        <a:xfrm>
          <a:off x="18804960" y="19116720"/>
          <a:ext cx="7752240" cy="45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</xdr:colOff>
      <xdr:row>22</xdr:row>
      <xdr:rowOff>165240</xdr:rowOff>
    </xdr:from>
    <xdr:to>
      <xdr:col>4</xdr:col>
      <xdr:colOff>167400</xdr:colOff>
      <xdr:row>24</xdr:row>
      <xdr:rowOff>38160</xdr:rowOff>
    </xdr:to>
    <xdr:sp>
      <xdr:nvSpPr>
        <xdr:cNvPr id="2" name="Elipse 3"/>
        <xdr:cNvSpPr/>
      </xdr:nvSpPr>
      <xdr:spPr>
        <a:xfrm>
          <a:off x="58320" y="4775400"/>
          <a:ext cx="3548880" cy="253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2640</xdr:colOff>
      <xdr:row>23</xdr:row>
      <xdr:rowOff>165240</xdr:rowOff>
    </xdr:from>
    <xdr:to>
      <xdr:col>14</xdr:col>
      <xdr:colOff>72720</xdr:colOff>
      <xdr:row>25</xdr:row>
      <xdr:rowOff>38160</xdr:rowOff>
    </xdr:to>
    <xdr:sp>
      <xdr:nvSpPr>
        <xdr:cNvPr id="3" name="Elipse 4"/>
        <xdr:cNvSpPr/>
      </xdr:nvSpPr>
      <xdr:spPr>
        <a:xfrm>
          <a:off x="8885880" y="4965840"/>
          <a:ext cx="3546360" cy="253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00</xdr:colOff>
      <xdr:row>23</xdr:row>
      <xdr:rowOff>101880</xdr:rowOff>
    </xdr:from>
    <xdr:to>
      <xdr:col>10</xdr:col>
      <xdr:colOff>152640</xdr:colOff>
      <xdr:row>24</xdr:row>
      <xdr:rowOff>101880</xdr:rowOff>
    </xdr:to>
    <xdr:cxnSp>
      <xdr:nvCxnSpPr>
        <xdr:cNvPr id="4" name="Conector: curvado 6"/>
        <xdr:cNvCxnSpPr>
          <a:stCxn id="5" idx="6"/>
          <a:endCxn id="6" idx="2"/>
        </xdr:cNvCxnSpPr>
      </xdr:nvCxnSpPr>
      <xdr:spPr>
        <a:xfrm>
          <a:off x="3607200" y="4902480"/>
          <a:ext cx="5279040" cy="190800"/>
        </a:xfrm>
        <a:prstGeom prst="curvedConnector3">
          <a:avLst>
            <a:gd name="adj1" fmla="val 25008"/>
          </a:avLst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3960</xdr:colOff>
      <xdr:row>25</xdr:row>
      <xdr:rowOff>152640</xdr:rowOff>
    </xdr:from>
    <xdr:to>
      <xdr:col>4</xdr:col>
      <xdr:colOff>203040</xdr:colOff>
      <xdr:row>27</xdr:row>
      <xdr:rowOff>12600</xdr:rowOff>
    </xdr:to>
    <xdr:sp>
      <xdr:nvSpPr>
        <xdr:cNvPr id="7" name="Elipse 9"/>
        <xdr:cNvSpPr/>
      </xdr:nvSpPr>
      <xdr:spPr>
        <a:xfrm>
          <a:off x="93960" y="5334120"/>
          <a:ext cx="3548880" cy="2412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7560</xdr:colOff>
      <xdr:row>26</xdr:row>
      <xdr:rowOff>164880</xdr:rowOff>
    </xdr:from>
    <xdr:to>
      <xdr:col>14</xdr:col>
      <xdr:colOff>108000</xdr:colOff>
      <xdr:row>28</xdr:row>
      <xdr:rowOff>37800</xdr:rowOff>
    </xdr:to>
    <xdr:sp>
      <xdr:nvSpPr>
        <xdr:cNvPr id="8" name="Elipse 10"/>
        <xdr:cNvSpPr/>
      </xdr:nvSpPr>
      <xdr:spPr>
        <a:xfrm>
          <a:off x="8920800" y="5537160"/>
          <a:ext cx="3546720" cy="253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26</xdr:row>
      <xdr:rowOff>82440</xdr:rowOff>
    </xdr:from>
    <xdr:to>
      <xdr:col>10</xdr:col>
      <xdr:colOff>187560</xdr:colOff>
      <xdr:row>27</xdr:row>
      <xdr:rowOff>101520</xdr:rowOff>
    </xdr:to>
    <xdr:cxnSp>
      <xdr:nvCxnSpPr>
        <xdr:cNvPr id="9" name="Conector: curvado 11"/>
        <xdr:cNvCxnSpPr>
          <a:stCxn id="10" idx="6"/>
          <a:endCxn id="11" idx="2"/>
        </xdr:cNvCxnSpPr>
      </xdr:nvCxnSpPr>
      <xdr:spPr>
        <a:xfrm>
          <a:off x="3642840" y="5454720"/>
          <a:ext cx="5278320" cy="209880"/>
        </a:xfrm>
        <a:prstGeom prst="curvedConnector3">
          <a:avLst>
            <a:gd name="adj1" fmla="val 25005"/>
          </a:avLst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70560</xdr:colOff>
      <xdr:row>16</xdr:row>
      <xdr:rowOff>165240</xdr:rowOff>
    </xdr:from>
    <xdr:to>
      <xdr:col>4</xdr:col>
      <xdr:colOff>167400</xdr:colOff>
      <xdr:row>18</xdr:row>
      <xdr:rowOff>12600</xdr:rowOff>
    </xdr:to>
    <xdr:sp>
      <xdr:nvSpPr>
        <xdr:cNvPr id="12" name="Elipse 17"/>
        <xdr:cNvSpPr/>
      </xdr:nvSpPr>
      <xdr:spPr>
        <a:xfrm>
          <a:off x="70560" y="3632400"/>
          <a:ext cx="3536640" cy="228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2640</xdr:colOff>
      <xdr:row>17</xdr:row>
      <xdr:rowOff>165240</xdr:rowOff>
    </xdr:from>
    <xdr:to>
      <xdr:col>14</xdr:col>
      <xdr:colOff>83880</xdr:colOff>
      <xdr:row>19</xdr:row>
      <xdr:rowOff>38160</xdr:rowOff>
    </xdr:to>
    <xdr:sp>
      <xdr:nvSpPr>
        <xdr:cNvPr id="13" name="Elipse 18"/>
        <xdr:cNvSpPr/>
      </xdr:nvSpPr>
      <xdr:spPr>
        <a:xfrm>
          <a:off x="8885880" y="3822840"/>
          <a:ext cx="3557520" cy="253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00</xdr:colOff>
      <xdr:row>17</xdr:row>
      <xdr:rowOff>88920</xdr:rowOff>
    </xdr:from>
    <xdr:to>
      <xdr:col>10</xdr:col>
      <xdr:colOff>152640</xdr:colOff>
      <xdr:row>18</xdr:row>
      <xdr:rowOff>101880</xdr:rowOff>
    </xdr:to>
    <xdr:cxnSp>
      <xdr:nvCxnSpPr>
        <xdr:cNvPr id="14" name="Conector: curvado 19"/>
        <xdr:cNvCxnSpPr>
          <a:stCxn id="15" idx="6"/>
          <a:endCxn id="16" idx="2"/>
        </xdr:cNvCxnSpPr>
      </xdr:nvCxnSpPr>
      <xdr:spPr>
        <a:xfrm>
          <a:off x="3607200" y="3746520"/>
          <a:ext cx="5279040" cy="203760"/>
        </a:xfrm>
        <a:prstGeom prst="curvedConnector3">
          <a:avLst>
            <a:gd name="adj1" fmla="val 25008"/>
          </a:avLst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1160</xdr:colOff>
      <xdr:row>54</xdr:row>
      <xdr:rowOff>165240</xdr:rowOff>
    </xdr:from>
    <xdr:to>
      <xdr:col>4</xdr:col>
      <xdr:colOff>95760</xdr:colOff>
      <xdr:row>56</xdr:row>
      <xdr:rowOff>88200</xdr:rowOff>
    </xdr:to>
    <xdr:sp>
      <xdr:nvSpPr>
        <xdr:cNvPr id="17" name="Elipse 20"/>
        <xdr:cNvSpPr/>
      </xdr:nvSpPr>
      <xdr:spPr>
        <a:xfrm>
          <a:off x="11160" y="10871280"/>
          <a:ext cx="3524400" cy="3042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52</xdr:row>
      <xdr:rowOff>165240</xdr:rowOff>
    </xdr:from>
    <xdr:to>
      <xdr:col>14</xdr:col>
      <xdr:colOff>48240</xdr:colOff>
      <xdr:row>54</xdr:row>
      <xdr:rowOff>12600</xdr:rowOff>
    </xdr:to>
    <xdr:sp>
      <xdr:nvSpPr>
        <xdr:cNvPr id="18" name="Elipse 21"/>
        <xdr:cNvSpPr/>
      </xdr:nvSpPr>
      <xdr:spPr>
        <a:xfrm>
          <a:off x="8874000" y="10490400"/>
          <a:ext cx="3533760" cy="228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760</xdr:colOff>
      <xdr:row>53</xdr:row>
      <xdr:rowOff>88920</xdr:rowOff>
    </xdr:from>
    <xdr:to>
      <xdr:col>10</xdr:col>
      <xdr:colOff>140760</xdr:colOff>
      <xdr:row>55</xdr:row>
      <xdr:rowOff>127080</xdr:rowOff>
    </xdr:to>
    <xdr:cxnSp>
      <xdr:nvCxnSpPr>
        <xdr:cNvPr id="19" name="Conector: curvado 22"/>
        <xdr:cNvCxnSpPr>
          <a:stCxn id="20" idx="6"/>
          <a:endCxn id="21" idx="2"/>
        </xdr:cNvCxnSpPr>
      </xdr:nvCxnSpPr>
      <xdr:spPr>
        <a:xfrm flipV="1">
          <a:off x="3535560" y="10604520"/>
          <a:ext cx="5338800" cy="419400"/>
        </a:xfrm>
        <a:prstGeom prst="curvedConnector3">
          <a:avLst>
            <a:gd name="adj1" fmla="val 25005"/>
          </a:avLst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24120</xdr:colOff>
      <xdr:row>25</xdr:row>
      <xdr:rowOff>0</xdr:rowOff>
    </xdr:from>
    <xdr:to>
      <xdr:col>25</xdr:col>
      <xdr:colOff>108000</xdr:colOff>
      <xdr:row>26</xdr:row>
      <xdr:rowOff>37800</xdr:rowOff>
    </xdr:to>
    <xdr:sp>
      <xdr:nvSpPr>
        <xdr:cNvPr id="22" name="Elipse 24"/>
        <xdr:cNvSpPr/>
      </xdr:nvSpPr>
      <xdr:spPr>
        <a:xfrm>
          <a:off x="18996120" y="5181480"/>
          <a:ext cx="3212280" cy="228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0760</xdr:colOff>
      <xdr:row>24</xdr:row>
      <xdr:rowOff>101520</xdr:rowOff>
    </xdr:from>
    <xdr:to>
      <xdr:col>21</xdr:col>
      <xdr:colOff>274320</xdr:colOff>
      <xdr:row>25</xdr:row>
      <xdr:rowOff>114840</xdr:rowOff>
    </xdr:to>
    <xdr:cxnSp>
      <xdr:nvCxnSpPr>
        <xdr:cNvPr id="23" name="Conector: curvado 26"/>
        <xdr:cNvCxnSpPr/>
      </xdr:nvCxnSpPr>
      <xdr:spPr>
        <a:xfrm>
          <a:off x="12680280" y="5092560"/>
          <a:ext cx="6566400" cy="204120"/>
        </a:xfrm>
        <a:prstGeom prst="curvedConnector5">
          <a:avLst>
            <a:gd name="adj1" fmla="val 49997"/>
            <a:gd name="adj2" fmla="val 50000"/>
            <a:gd name="adj3" fmla="val 49997"/>
          </a:avLst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152640</xdr:colOff>
      <xdr:row>49</xdr:row>
      <xdr:rowOff>165240</xdr:rowOff>
    </xdr:from>
    <xdr:to>
      <xdr:col>14</xdr:col>
      <xdr:colOff>72720</xdr:colOff>
      <xdr:row>51</xdr:row>
      <xdr:rowOff>37800</xdr:rowOff>
    </xdr:to>
    <xdr:sp>
      <xdr:nvSpPr>
        <xdr:cNvPr id="24" name="Elipse 28"/>
        <xdr:cNvSpPr/>
      </xdr:nvSpPr>
      <xdr:spPr>
        <a:xfrm>
          <a:off x="8885880" y="9918720"/>
          <a:ext cx="3546360" cy="253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280</xdr:colOff>
      <xdr:row>51</xdr:row>
      <xdr:rowOff>0</xdr:rowOff>
    </xdr:from>
    <xdr:to>
      <xdr:col>25</xdr:col>
      <xdr:colOff>108000</xdr:colOff>
      <xdr:row>52</xdr:row>
      <xdr:rowOff>37800</xdr:rowOff>
    </xdr:to>
    <xdr:sp>
      <xdr:nvSpPr>
        <xdr:cNvPr id="25" name="Elipse 29"/>
        <xdr:cNvSpPr/>
      </xdr:nvSpPr>
      <xdr:spPr>
        <a:xfrm>
          <a:off x="19007280" y="10134720"/>
          <a:ext cx="3201120" cy="228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720</xdr:colOff>
      <xdr:row>50</xdr:row>
      <xdr:rowOff>101520</xdr:rowOff>
    </xdr:from>
    <xdr:to>
      <xdr:col>21</xdr:col>
      <xdr:colOff>35280</xdr:colOff>
      <xdr:row>51</xdr:row>
      <xdr:rowOff>114120</xdr:rowOff>
    </xdr:to>
    <xdr:cxnSp>
      <xdr:nvCxnSpPr>
        <xdr:cNvPr id="26" name="Conector: curvado 30"/>
        <xdr:cNvCxnSpPr>
          <a:stCxn id="27" idx="6"/>
          <a:endCxn id="28" idx="2"/>
        </xdr:cNvCxnSpPr>
      </xdr:nvCxnSpPr>
      <xdr:spPr>
        <a:xfrm>
          <a:off x="12432240" y="10045800"/>
          <a:ext cx="6575400" cy="203400"/>
        </a:xfrm>
        <a:prstGeom prst="curvedConnector3">
          <a:avLst>
            <a:gd name="adj1" fmla="val 25000"/>
          </a:avLst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28880</xdr:colOff>
      <xdr:row>45</xdr:row>
      <xdr:rowOff>165240</xdr:rowOff>
    </xdr:from>
    <xdr:to>
      <xdr:col>4</xdr:col>
      <xdr:colOff>238320</xdr:colOff>
      <xdr:row>47</xdr:row>
      <xdr:rowOff>12600</xdr:rowOff>
    </xdr:to>
    <xdr:sp>
      <xdr:nvSpPr>
        <xdr:cNvPr id="29" name="Elipse 34"/>
        <xdr:cNvSpPr/>
      </xdr:nvSpPr>
      <xdr:spPr>
        <a:xfrm>
          <a:off x="128880" y="9156960"/>
          <a:ext cx="3549240" cy="228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3400</xdr:colOff>
      <xdr:row>46</xdr:row>
      <xdr:rowOff>0</xdr:rowOff>
    </xdr:from>
    <xdr:to>
      <xdr:col>25</xdr:col>
      <xdr:colOff>250560</xdr:colOff>
      <xdr:row>47</xdr:row>
      <xdr:rowOff>50760</xdr:rowOff>
    </xdr:to>
    <xdr:sp>
      <xdr:nvSpPr>
        <xdr:cNvPr id="30" name="Elipse 35"/>
        <xdr:cNvSpPr/>
      </xdr:nvSpPr>
      <xdr:spPr>
        <a:xfrm>
          <a:off x="18852480" y="9182160"/>
          <a:ext cx="3498480" cy="2412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320</xdr:colOff>
      <xdr:row>46</xdr:row>
      <xdr:rowOff>88920</xdr:rowOff>
    </xdr:from>
    <xdr:to>
      <xdr:col>20</xdr:col>
      <xdr:colOff>653400</xdr:colOff>
      <xdr:row>46</xdr:row>
      <xdr:rowOff>120600</xdr:rowOff>
    </xdr:to>
    <xdr:cxnSp>
      <xdr:nvCxnSpPr>
        <xdr:cNvPr id="31" name="Conector: curvado 36"/>
        <xdr:cNvCxnSpPr>
          <a:stCxn id="32" idx="6"/>
          <a:endCxn id="33" idx="2"/>
        </xdr:cNvCxnSpPr>
      </xdr:nvCxnSpPr>
      <xdr:spPr>
        <a:xfrm>
          <a:off x="3678120" y="9271080"/>
          <a:ext cx="15174720" cy="32040"/>
        </a:xfrm>
        <a:prstGeom prst="curvedConnector3">
          <a:avLst>
            <a:gd name="adj1" fmla="val 25002"/>
          </a:avLst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50</xdr:row>
      <xdr:rowOff>164880</xdr:rowOff>
    </xdr:from>
    <xdr:to>
      <xdr:col>4</xdr:col>
      <xdr:colOff>95760</xdr:colOff>
      <xdr:row>52</xdr:row>
      <xdr:rowOff>12600</xdr:rowOff>
    </xdr:to>
    <xdr:sp>
      <xdr:nvSpPr>
        <xdr:cNvPr id="34" name="Elipse 38"/>
        <xdr:cNvSpPr/>
      </xdr:nvSpPr>
      <xdr:spPr>
        <a:xfrm>
          <a:off x="0" y="10109160"/>
          <a:ext cx="3535560" cy="228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520</xdr:colOff>
      <xdr:row>51</xdr:row>
      <xdr:rowOff>165240</xdr:rowOff>
    </xdr:from>
    <xdr:to>
      <xdr:col>25</xdr:col>
      <xdr:colOff>108000</xdr:colOff>
      <xdr:row>53</xdr:row>
      <xdr:rowOff>12600</xdr:rowOff>
    </xdr:to>
    <xdr:sp>
      <xdr:nvSpPr>
        <xdr:cNvPr id="35" name="Elipse 39"/>
        <xdr:cNvSpPr/>
      </xdr:nvSpPr>
      <xdr:spPr>
        <a:xfrm>
          <a:off x="19019520" y="10299960"/>
          <a:ext cx="3188880" cy="228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760</xdr:colOff>
      <xdr:row>51</xdr:row>
      <xdr:rowOff>88920</xdr:rowOff>
    </xdr:from>
    <xdr:to>
      <xdr:col>21</xdr:col>
      <xdr:colOff>47520</xdr:colOff>
      <xdr:row>52</xdr:row>
      <xdr:rowOff>88920</xdr:rowOff>
    </xdr:to>
    <xdr:cxnSp>
      <xdr:nvCxnSpPr>
        <xdr:cNvPr id="36" name="Conector: curvado 40"/>
        <xdr:cNvCxnSpPr>
          <a:stCxn id="37" idx="6"/>
          <a:endCxn id="38" idx="2"/>
        </xdr:cNvCxnSpPr>
      </xdr:nvCxnSpPr>
      <xdr:spPr>
        <a:xfrm>
          <a:off x="3535560" y="10223640"/>
          <a:ext cx="15484320" cy="190800"/>
        </a:xfrm>
        <a:prstGeom prst="curvedConnector3">
          <a:avLst>
            <a:gd name="adj1" fmla="val 25002"/>
          </a:avLst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187560</xdr:colOff>
      <xdr:row>13</xdr:row>
      <xdr:rowOff>165240</xdr:rowOff>
    </xdr:from>
    <xdr:to>
      <xdr:col>14</xdr:col>
      <xdr:colOff>120240</xdr:colOff>
      <xdr:row>15</xdr:row>
      <xdr:rowOff>37800</xdr:rowOff>
    </xdr:to>
    <xdr:sp>
      <xdr:nvSpPr>
        <xdr:cNvPr id="39" name="Elipse 42"/>
        <xdr:cNvSpPr/>
      </xdr:nvSpPr>
      <xdr:spPr>
        <a:xfrm>
          <a:off x="8920800" y="3060720"/>
          <a:ext cx="3558960" cy="253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164880</xdr:rowOff>
    </xdr:from>
    <xdr:to>
      <xdr:col>25</xdr:col>
      <xdr:colOff>96120</xdr:colOff>
      <xdr:row>16</xdr:row>
      <xdr:rowOff>12600</xdr:rowOff>
    </xdr:to>
    <xdr:sp>
      <xdr:nvSpPr>
        <xdr:cNvPr id="40" name="Elipse 43"/>
        <xdr:cNvSpPr/>
      </xdr:nvSpPr>
      <xdr:spPr>
        <a:xfrm>
          <a:off x="18972000" y="3251160"/>
          <a:ext cx="3224520" cy="228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14</xdr:row>
      <xdr:rowOff>101520</xdr:rowOff>
    </xdr:from>
    <xdr:to>
      <xdr:col>20</xdr:col>
      <xdr:colOff>772920</xdr:colOff>
      <xdr:row>15</xdr:row>
      <xdr:rowOff>88920</xdr:rowOff>
    </xdr:to>
    <xdr:cxnSp>
      <xdr:nvCxnSpPr>
        <xdr:cNvPr id="41" name="Conector: curvado 44"/>
        <xdr:cNvCxnSpPr>
          <a:stCxn id="42" idx="6"/>
          <a:endCxn id="43" idx="2"/>
        </xdr:cNvCxnSpPr>
      </xdr:nvCxnSpPr>
      <xdr:spPr>
        <a:xfrm>
          <a:off x="12479760" y="3187800"/>
          <a:ext cx="6492600" cy="178200"/>
        </a:xfrm>
        <a:prstGeom prst="curvedConnector3">
          <a:avLst>
            <a:gd name="adj1" fmla="val 25002"/>
          </a:avLst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105840</xdr:colOff>
      <xdr:row>3</xdr:row>
      <xdr:rowOff>165240</xdr:rowOff>
    </xdr:from>
    <xdr:to>
      <xdr:col>14</xdr:col>
      <xdr:colOff>25200</xdr:colOff>
      <xdr:row>5</xdr:row>
      <xdr:rowOff>37800</xdr:rowOff>
    </xdr:to>
    <xdr:sp>
      <xdr:nvSpPr>
        <xdr:cNvPr id="44" name="Elipse 47"/>
        <xdr:cNvSpPr/>
      </xdr:nvSpPr>
      <xdr:spPr>
        <a:xfrm>
          <a:off x="8839080" y="1155960"/>
          <a:ext cx="3545640" cy="253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7880</xdr:colOff>
      <xdr:row>3</xdr:row>
      <xdr:rowOff>165240</xdr:rowOff>
    </xdr:from>
    <xdr:to>
      <xdr:col>25</xdr:col>
      <xdr:colOff>36360</xdr:colOff>
      <xdr:row>5</xdr:row>
      <xdr:rowOff>12600</xdr:rowOff>
    </xdr:to>
    <xdr:sp>
      <xdr:nvSpPr>
        <xdr:cNvPr id="45" name="Elipse 48"/>
        <xdr:cNvSpPr/>
      </xdr:nvSpPr>
      <xdr:spPr>
        <a:xfrm>
          <a:off x="18876960" y="1155960"/>
          <a:ext cx="3259800" cy="228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200</xdr:colOff>
      <xdr:row>4</xdr:row>
      <xdr:rowOff>88920</xdr:rowOff>
    </xdr:from>
    <xdr:to>
      <xdr:col>20</xdr:col>
      <xdr:colOff>677880</xdr:colOff>
      <xdr:row>4</xdr:row>
      <xdr:rowOff>101520</xdr:rowOff>
    </xdr:to>
    <xdr:cxnSp>
      <xdr:nvCxnSpPr>
        <xdr:cNvPr id="46" name="Conector: curvado 49"/>
        <xdr:cNvCxnSpPr>
          <a:stCxn id="47" idx="6"/>
          <a:endCxn id="48" idx="2"/>
        </xdr:cNvCxnSpPr>
      </xdr:nvCxnSpPr>
      <xdr:spPr>
        <a:xfrm flipV="1">
          <a:off x="12384720" y="1270080"/>
          <a:ext cx="6492600" cy="12960"/>
        </a:xfrm>
        <a:prstGeom prst="curvedConnector3">
          <a:avLst>
            <a:gd name="adj1" fmla="val 25002"/>
          </a:avLst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27</xdr:col>
      <xdr:colOff>547200</xdr:colOff>
      <xdr:row>68</xdr:row>
      <xdr:rowOff>165240</xdr:rowOff>
    </xdr:from>
    <xdr:to>
      <xdr:col>29</xdr:col>
      <xdr:colOff>741240</xdr:colOff>
      <xdr:row>70</xdr:row>
      <xdr:rowOff>63360</xdr:rowOff>
    </xdr:to>
    <xdr:sp>
      <xdr:nvSpPr>
        <xdr:cNvPr id="49" name="CuadroTexto 61"/>
        <xdr:cNvSpPr/>
      </xdr:nvSpPr>
      <xdr:spPr>
        <a:xfrm>
          <a:off x="24230880" y="13563720"/>
          <a:ext cx="173952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Vacas nuevas)/(Vacas sanas+Vacas nuevas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X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9</xdr:row>
      <xdr:rowOff>114480</xdr:rowOff>
    </xdr:from>
    <xdr:to>
      <xdr:col>27</xdr:col>
      <xdr:colOff>547920</xdr:colOff>
      <xdr:row>70</xdr:row>
      <xdr:rowOff>114480</xdr:rowOff>
    </xdr:to>
    <xdr:sp>
      <xdr:nvSpPr>
        <xdr:cNvPr id="50" name="Conector recto 63"/>
        <xdr:cNvSpPr/>
      </xdr:nvSpPr>
      <xdr:spPr>
        <a:xfrm flipV="1">
          <a:off x="23683680" y="13703400"/>
          <a:ext cx="54792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23080</xdr:colOff>
      <xdr:row>70</xdr:row>
      <xdr:rowOff>152640</xdr:rowOff>
    </xdr:from>
    <xdr:to>
      <xdr:col>29</xdr:col>
      <xdr:colOff>741240</xdr:colOff>
      <xdr:row>71</xdr:row>
      <xdr:rowOff>228960</xdr:rowOff>
    </xdr:to>
    <xdr:sp>
      <xdr:nvSpPr>
        <xdr:cNvPr id="51" name="CuadroTexto 64"/>
        <xdr:cNvSpPr/>
      </xdr:nvSpPr>
      <xdr:spPr>
        <a:xfrm>
          <a:off x="24206760" y="13932000"/>
          <a:ext cx="1763640" cy="267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Vacas Crónicas)/(Total vacas último contr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X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1</xdr:row>
      <xdr:rowOff>101160</xdr:rowOff>
    </xdr:from>
    <xdr:to>
      <xdr:col>27</xdr:col>
      <xdr:colOff>523800</xdr:colOff>
      <xdr:row>71</xdr:row>
      <xdr:rowOff>190440</xdr:rowOff>
    </xdr:to>
    <xdr:sp>
      <xdr:nvSpPr>
        <xdr:cNvPr id="52" name="Conector recto 66"/>
        <xdr:cNvSpPr/>
      </xdr:nvSpPr>
      <xdr:spPr>
        <a:xfrm flipV="1">
          <a:off x="23683680" y="14071320"/>
          <a:ext cx="523800" cy="89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23080</xdr:colOff>
      <xdr:row>71</xdr:row>
      <xdr:rowOff>304920</xdr:rowOff>
    </xdr:from>
    <xdr:to>
      <xdr:col>29</xdr:col>
      <xdr:colOff>918720</xdr:colOff>
      <xdr:row>72</xdr:row>
      <xdr:rowOff>190440</xdr:rowOff>
    </xdr:to>
    <xdr:sp>
      <xdr:nvSpPr>
        <xdr:cNvPr id="53" name="CuadroTexto 69"/>
        <xdr:cNvSpPr/>
      </xdr:nvSpPr>
      <xdr:spPr>
        <a:xfrm>
          <a:off x="24206760" y="14275080"/>
          <a:ext cx="194112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Vacas Curadas)/(Vacas Curadas+Vacas Crónicas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X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2</xdr:row>
      <xdr:rowOff>63360</xdr:rowOff>
    </xdr:from>
    <xdr:to>
      <xdr:col>27</xdr:col>
      <xdr:colOff>511560</xdr:colOff>
      <xdr:row>72</xdr:row>
      <xdr:rowOff>113760</xdr:rowOff>
    </xdr:to>
    <xdr:sp>
      <xdr:nvSpPr>
        <xdr:cNvPr id="54" name="Conector recto 71"/>
        <xdr:cNvSpPr/>
      </xdr:nvSpPr>
      <xdr:spPr>
        <a:xfrm flipV="1">
          <a:off x="23683680" y="14414400"/>
          <a:ext cx="511560" cy="5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47200</xdr:colOff>
      <xdr:row>67</xdr:row>
      <xdr:rowOff>12600</xdr:rowOff>
    </xdr:from>
    <xdr:to>
      <xdr:col>29</xdr:col>
      <xdr:colOff>741240</xdr:colOff>
      <xdr:row>68</xdr:row>
      <xdr:rowOff>101880</xdr:rowOff>
    </xdr:to>
    <xdr:sp>
      <xdr:nvSpPr>
        <xdr:cNvPr id="55" name="CuadroTexto 72"/>
        <xdr:cNvSpPr/>
      </xdr:nvSpPr>
      <xdr:spPr>
        <a:xfrm>
          <a:off x="24230880" y="13220640"/>
          <a:ext cx="1739520" cy="279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Vacas Sanas)/(Total vacas último contr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X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7</xdr:row>
      <xdr:rowOff>152280</xdr:rowOff>
    </xdr:from>
    <xdr:to>
      <xdr:col>27</xdr:col>
      <xdr:colOff>547920</xdr:colOff>
      <xdr:row>69</xdr:row>
      <xdr:rowOff>101520</xdr:rowOff>
    </xdr:to>
    <xdr:sp>
      <xdr:nvSpPr>
        <xdr:cNvPr id="56" name="Conector recto 74"/>
        <xdr:cNvSpPr/>
      </xdr:nvSpPr>
      <xdr:spPr>
        <a:xfrm flipV="1">
          <a:off x="23683680" y="13360320"/>
          <a:ext cx="547920" cy="330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0840</xdr:colOff>
      <xdr:row>73</xdr:row>
      <xdr:rowOff>75960</xdr:rowOff>
    </xdr:from>
    <xdr:to>
      <xdr:col>29</xdr:col>
      <xdr:colOff>1011240</xdr:colOff>
      <xdr:row>75</xdr:row>
      <xdr:rowOff>25560</xdr:rowOff>
    </xdr:to>
    <xdr:sp>
      <xdr:nvSpPr>
        <xdr:cNvPr id="57" name="CuadroTexto 75"/>
        <xdr:cNvSpPr/>
      </xdr:nvSpPr>
      <xdr:spPr>
        <a:xfrm>
          <a:off x="24194520" y="14617440"/>
          <a:ext cx="2045880" cy="33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1/(Riesgo de Curación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X Días del perío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240</xdr:colOff>
      <xdr:row>73</xdr:row>
      <xdr:rowOff>101880</xdr:rowOff>
    </xdr:from>
    <xdr:to>
      <xdr:col>27</xdr:col>
      <xdr:colOff>511560</xdr:colOff>
      <xdr:row>74</xdr:row>
      <xdr:rowOff>38160</xdr:rowOff>
    </xdr:to>
    <xdr:sp>
      <xdr:nvSpPr>
        <xdr:cNvPr id="58" name="Conector recto 81"/>
        <xdr:cNvSpPr/>
      </xdr:nvSpPr>
      <xdr:spPr>
        <a:xfrm>
          <a:off x="22112640" y="14643360"/>
          <a:ext cx="2082600" cy="126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4960</xdr:colOff>
      <xdr:row>65</xdr:row>
      <xdr:rowOff>152280</xdr:rowOff>
    </xdr:from>
    <xdr:to>
      <xdr:col>18</xdr:col>
      <xdr:colOff>753120</xdr:colOff>
      <xdr:row>67</xdr:row>
      <xdr:rowOff>63360</xdr:rowOff>
    </xdr:to>
    <xdr:sp>
      <xdr:nvSpPr>
        <xdr:cNvPr id="59" name="CuadroTexto 83"/>
        <xdr:cNvSpPr/>
      </xdr:nvSpPr>
      <xdr:spPr>
        <a:xfrm>
          <a:off x="14548320" y="12979440"/>
          <a:ext cx="1763640" cy="291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Vacas nuevas)/(Vacas sanas+Vacas nuevas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X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6</xdr:row>
      <xdr:rowOff>114120</xdr:rowOff>
    </xdr:from>
    <xdr:to>
      <xdr:col>16</xdr:col>
      <xdr:colOff>535680</xdr:colOff>
      <xdr:row>67</xdr:row>
      <xdr:rowOff>114120</xdr:rowOff>
    </xdr:to>
    <xdr:sp>
      <xdr:nvSpPr>
        <xdr:cNvPr id="60" name="Conector recto 84"/>
        <xdr:cNvSpPr/>
      </xdr:nvSpPr>
      <xdr:spPr>
        <a:xfrm flipV="1">
          <a:off x="14013360" y="13131720"/>
          <a:ext cx="53568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2720</xdr:colOff>
      <xdr:row>67</xdr:row>
      <xdr:rowOff>152640</xdr:rowOff>
    </xdr:from>
    <xdr:to>
      <xdr:col>18</xdr:col>
      <xdr:colOff>742320</xdr:colOff>
      <xdr:row>69</xdr:row>
      <xdr:rowOff>38160</xdr:rowOff>
    </xdr:to>
    <xdr:sp>
      <xdr:nvSpPr>
        <xdr:cNvPr id="61" name="CuadroTexto 85"/>
        <xdr:cNvSpPr/>
      </xdr:nvSpPr>
      <xdr:spPr>
        <a:xfrm>
          <a:off x="14536080" y="13360680"/>
          <a:ext cx="176508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Vacas Crónicas)/(Total vacas último contr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X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880</xdr:colOff>
      <xdr:row>68</xdr:row>
      <xdr:rowOff>101880</xdr:rowOff>
    </xdr:from>
    <xdr:to>
      <xdr:col>16</xdr:col>
      <xdr:colOff>535680</xdr:colOff>
      <xdr:row>68</xdr:row>
      <xdr:rowOff>140040</xdr:rowOff>
    </xdr:to>
    <xdr:sp>
      <xdr:nvSpPr>
        <xdr:cNvPr id="62" name="Conector recto 86"/>
        <xdr:cNvSpPr/>
      </xdr:nvSpPr>
      <xdr:spPr>
        <a:xfrm flipV="1">
          <a:off x="14025240" y="13500360"/>
          <a:ext cx="523800" cy="3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0840</xdr:colOff>
      <xdr:row>69</xdr:row>
      <xdr:rowOff>114840</xdr:rowOff>
    </xdr:from>
    <xdr:to>
      <xdr:col>18</xdr:col>
      <xdr:colOff>893520</xdr:colOff>
      <xdr:row>71</xdr:row>
      <xdr:rowOff>13320</xdr:rowOff>
    </xdr:to>
    <xdr:sp>
      <xdr:nvSpPr>
        <xdr:cNvPr id="63" name="CuadroTexto 87"/>
        <xdr:cNvSpPr/>
      </xdr:nvSpPr>
      <xdr:spPr>
        <a:xfrm>
          <a:off x="14524200" y="13703760"/>
          <a:ext cx="1928160" cy="279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Vacas Curadas)/(Vacas Curadas+Vacas Crónicas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X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880</xdr:colOff>
      <xdr:row>69</xdr:row>
      <xdr:rowOff>101880</xdr:rowOff>
    </xdr:from>
    <xdr:to>
      <xdr:col>16</xdr:col>
      <xdr:colOff>511560</xdr:colOff>
      <xdr:row>70</xdr:row>
      <xdr:rowOff>63360</xdr:rowOff>
    </xdr:to>
    <xdr:sp>
      <xdr:nvSpPr>
        <xdr:cNvPr id="64" name="Conector recto 88"/>
        <xdr:cNvSpPr/>
      </xdr:nvSpPr>
      <xdr:spPr>
        <a:xfrm>
          <a:off x="14025240" y="13690800"/>
          <a:ext cx="499680" cy="151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4960</xdr:colOff>
      <xdr:row>64</xdr:row>
      <xdr:rowOff>12600</xdr:rowOff>
    </xdr:from>
    <xdr:to>
      <xdr:col>18</xdr:col>
      <xdr:colOff>753120</xdr:colOff>
      <xdr:row>65</xdr:row>
      <xdr:rowOff>88560</xdr:rowOff>
    </xdr:to>
    <xdr:sp>
      <xdr:nvSpPr>
        <xdr:cNvPr id="65" name="CuadroTexto 89"/>
        <xdr:cNvSpPr/>
      </xdr:nvSpPr>
      <xdr:spPr>
        <a:xfrm>
          <a:off x="14548320" y="12636360"/>
          <a:ext cx="1763640" cy="27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Vacas Sanas)/(Total vacas último contr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X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62840</xdr:colOff>
      <xdr:row>64</xdr:row>
      <xdr:rowOff>152280</xdr:rowOff>
    </xdr:from>
    <xdr:to>
      <xdr:col>16</xdr:col>
      <xdr:colOff>535680</xdr:colOff>
      <xdr:row>66</xdr:row>
      <xdr:rowOff>101880</xdr:rowOff>
    </xdr:to>
    <xdr:sp>
      <xdr:nvSpPr>
        <xdr:cNvPr id="66" name="Conector recto 90"/>
        <xdr:cNvSpPr/>
      </xdr:nvSpPr>
      <xdr:spPr>
        <a:xfrm flipV="1">
          <a:off x="13895280" y="12776040"/>
          <a:ext cx="653760" cy="343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0840</xdr:colOff>
      <xdr:row>71</xdr:row>
      <xdr:rowOff>75600</xdr:rowOff>
    </xdr:from>
    <xdr:to>
      <xdr:col>18</xdr:col>
      <xdr:colOff>999360</xdr:colOff>
      <xdr:row>72</xdr:row>
      <xdr:rowOff>37800</xdr:rowOff>
    </xdr:to>
    <xdr:sp>
      <xdr:nvSpPr>
        <xdr:cNvPr id="67" name="CuadroTexto 91"/>
        <xdr:cNvSpPr/>
      </xdr:nvSpPr>
      <xdr:spPr>
        <a:xfrm>
          <a:off x="14524200" y="14045760"/>
          <a:ext cx="203400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1/(Riesgo de Curación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X Días del perío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240</xdr:colOff>
      <xdr:row>70</xdr:row>
      <xdr:rowOff>102240</xdr:rowOff>
    </xdr:from>
    <xdr:to>
      <xdr:col>16</xdr:col>
      <xdr:colOff>511560</xdr:colOff>
      <xdr:row>71</xdr:row>
      <xdr:rowOff>228960</xdr:rowOff>
    </xdr:to>
    <xdr:sp>
      <xdr:nvSpPr>
        <xdr:cNvPr id="68" name="Conector recto 92"/>
        <xdr:cNvSpPr/>
      </xdr:nvSpPr>
      <xdr:spPr>
        <a:xfrm>
          <a:off x="12371760" y="13881600"/>
          <a:ext cx="2153160" cy="31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2640</xdr:colOff>
      <xdr:row>100</xdr:row>
      <xdr:rowOff>63360</xdr:rowOff>
    </xdr:from>
    <xdr:to>
      <xdr:col>27</xdr:col>
      <xdr:colOff>95760</xdr:colOff>
      <xdr:row>101</xdr:row>
      <xdr:rowOff>101880</xdr:rowOff>
    </xdr:to>
    <xdr:sp>
      <xdr:nvSpPr>
        <xdr:cNvPr id="69" name="Rectángulo: esquinas redondeadas 96"/>
        <xdr:cNvSpPr/>
      </xdr:nvSpPr>
      <xdr:spPr>
        <a:xfrm>
          <a:off x="23025960" y="20373840"/>
          <a:ext cx="753480" cy="228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Vaca #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18120</xdr:colOff>
      <xdr:row>100</xdr:row>
      <xdr:rowOff>127080</xdr:rowOff>
    </xdr:from>
    <xdr:to>
      <xdr:col>26</xdr:col>
      <xdr:colOff>153360</xdr:colOff>
      <xdr:row>100</xdr:row>
      <xdr:rowOff>165240</xdr:rowOff>
    </xdr:to>
    <xdr:sp>
      <xdr:nvSpPr>
        <xdr:cNvPr id="70" name="Conector recto 98"/>
        <xdr:cNvSpPr/>
      </xdr:nvSpPr>
      <xdr:spPr>
        <a:xfrm>
          <a:off x="22718520" y="20437560"/>
          <a:ext cx="308160" cy="38160"/>
        </a:xfrm>
        <a:prstGeom prst="line">
          <a:avLst/>
        </a:prstGeom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800</xdr:colOff>
      <xdr:row>106</xdr:row>
      <xdr:rowOff>152640</xdr:rowOff>
    </xdr:from>
    <xdr:to>
      <xdr:col>29</xdr:col>
      <xdr:colOff>96120</xdr:colOff>
      <xdr:row>108</xdr:row>
      <xdr:rowOff>12600</xdr:rowOff>
    </xdr:to>
    <xdr:sp>
      <xdr:nvSpPr>
        <xdr:cNvPr id="71" name="Rectángulo: esquinas redondeadas 99"/>
        <xdr:cNvSpPr/>
      </xdr:nvSpPr>
      <xdr:spPr>
        <a:xfrm>
          <a:off x="24611040" y="21606120"/>
          <a:ext cx="714240" cy="240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Vaca #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2000</xdr:colOff>
      <xdr:row>106</xdr:row>
      <xdr:rowOff>127080</xdr:rowOff>
    </xdr:from>
    <xdr:to>
      <xdr:col>28</xdr:col>
      <xdr:colOff>155520</xdr:colOff>
      <xdr:row>107</xdr:row>
      <xdr:rowOff>75960</xdr:rowOff>
    </xdr:to>
    <xdr:sp>
      <xdr:nvSpPr>
        <xdr:cNvPr id="72" name="Conector recto 101"/>
        <xdr:cNvSpPr/>
      </xdr:nvSpPr>
      <xdr:spPr>
        <a:xfrm>
          <a:off x="24528240" y="21580560"/>
          <a:ext cx="83520" cy="13932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18120</xdr:colOff>
      <xdr:row>113</xdr:row>
      <xdr:rowOff>12600</xdr:rowOff>
    </xdr:from>
    <xdr:to>
      <xdr:col>23</xdr:col>
      <xdr:colOff>631080</xdr:colOff>
      <xdr:row>114</xdr:row>
      <xdr:rowOff>38160</xdr:rowOff>
    </xdr:to>
    <xdr:sp>
      <xdr:nvSpPr>
        <xdr:cNvPr id="73" name="Rectángulo: esquinas redondeadas 102"/>
        <xdr:cNvSpPr/>
      </xdr:nvSpPr>
      <xdr:spPr>
        <a:xfrm>
          <a:off x="20362680" y="22799520"/>
          <a:ext cx="785880" cy="216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Vaca #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7520</xdr:colOff>
      <xdr:row>111</xdr:row>
      <xdr:rowOff>165240</xdr:rowOff>
    </xdr:from>
    <xdr:to>
      <xdr:col>23</xdr:col>
      <xdr:colOff>238320</xdr:colOff>
      <xdr:row>113</xdr:row>
      <xdr:rowOff>12600</xdr:rowOff>
    </xdr:to>
    <xdr:sp>
      <xdr:nvSpPr>
        <xdr:cNvPr id="74" name="Conector recto 104"/>
        <xdr:cNvSpPr/>
      </xdr:nvSpPr>
      <xdr:spPr>
        <a:xfrm>
          <a:off x="20565000" y="22571280"/>
          <a:ext cx="190800" cy="22824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2560</xdr:colOff>
      <xdr:row>98</xdr:row>
      <xdr:rowOff>114480</xdr:rowOff>
    </xdr:from>
    <xdr:to>
      <xdr:col>24</xdr:col>
      <xdr:colOff>106560</xdr:colOff>
      <xdr:row>99</xdr:row>
      <xdr:rowOff>152640</xdr:rowOff>
    </xdr:to>
    <xdr:sp>
      <xdr:nvSpPr>
        <xdr:cNvPr id="75" name="Rectángulo: esquinas redondeadas 105"/>
        <xdr:cNvSpPr/>
      </xdr:nvSpPr>
      <xdr:spPr>
        <a:xfrm>
          <a:off x="20660040" y="20044080"/>
          <a:ext cx="736920" cy="228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Vaca #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57120</xdr:colOff>
      <xdr:row>99</xdr:row>
      <xdr:rowOff>152640</xdr:rowOff>
    </xdr:from>
    <xdr:to>
      <xdr:col>23</xdr:col>
      <xdr:colOff>500400</xdr:colOff>
      <xdr:row>101</xdr:row>
      <xdr:rowOff>38160</xdr:rowOff>
    </xdr:to>
    <xdr:sp>
      <xdr:nvSpPr>
        <xdr:cNvPr id="76" name="Conector recto 107"/>
        <xdr:cNvSpPr/>
      </xdr:nvSpPr>
      <xdr:spPr>
        <a:xfrm flipV="1">
          <a:off x="20874600" y="20272680"/>
          <a:ext cx="143280" cy="26640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760</xdr:colOff>
      <xdr:row>102</xdr:row>
      <xdr:rowOff>75960</xdr:rowOff>
    </xdr:from>
    <xdr:to>
      <xdr:col>12</xdr:col>
      <xdr:colOff>365040</xdr:colOff>
      <xdr:row>103</xdr:row>
      <xdr:rowOff>114840</xdr:rowOff>
    </xdr:to>
    <xdr:sp>
      <xdr:nvSpPr>
        <xdr:cNvPr id="77" name="Rectángulo: esquinas redondeadas 108"/>
        <xdr:cNvSpPr/>
      </xdr:nvSpPr>
      <xdr:spPr>
        <a:xfrm>
          <a:off x="9936000" y="20767320"/>
          <a:ext cx="745200" cy="229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Vaca #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440</xdr:colOff>
      <xdr:row>103</xdr:row>
      <xdr:rowOff>0</xdr:rowOff>
    </xdr:from>
    <xdr:to>
      <xdr:col>11</xdr:col>
      <xdr:colOff>393480</xdr:colOff>
      <xdr:row>103</xdr:row>
      <xdr:rowOff>0</xdr:rowOff>
    </xdr:to>
    <xdr:sp>
      <xdr:nvSpPr>
        <xdr:cNvPr id="78" name="Conector recto 110"/>
        <xdr:cNvSpPr/>
      </xdr:nvSpPr>
      <xdr:spPr>
        <a:xfrm>
          <a:off x="9733680" y="20881800"/>
          <a:ext cx="203040" cy="0"/>
        </a:xfrm>
        <a:prstGeom prst="line">
          <a:avLst/>
        </a:prstGeom>
        <a:ln w="648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16560</xdr:colOff>
      <xdr:row>90</xdr:row>
      <xdr:rowOff>102240</xdr:rowOff>
    </xdr:from>
    <xdr:to>
      <xdr:col>13</xdr:col>
      <xdr:colOff>434880</xdr:colOff>
      <xdr:row>91</xdr:row>
      <xdr:rowOff>127440</xdr:rowOff>
    </xdr:to>
    <xdr:sp>
      <xdr:nvSpPr>
        <xdr:cNvPr id="79" name="Rectángulo: esquinas redondeadas 111"/>
        <xdr:cNvSpPr/>
      </xdr:nvSpPr>
      <xdr:spPr>
        <a:xfrm>
          <a:off x="11232720" y="18507600"/>
          <a:ext cx="751680" cy="215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Vaca #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</xdr:colOff>
      <xdr:row>89</xdr:row>
      <xdr:rowOff>127440</xdr:rowOff>
    </xdr:from>
    <xdr:to>
      <xdr:col>13</xdr:col>
      <xdr:colOff>187920</xdr:colOff>
      <xdr:row>90</xdr:row>
      <xdr:rowOff>102240</xdr:rowOff>
    </xdr:to>
    <xdr:sp>
      <xdr:nvSpPr>
        <xdr:cNvPr id="80" name="Conector recto 113"/>
        <xdr:cNvSpPr/>
      </xdr:nvSpPr>
      <xdr:spPr>
        <a:xfrm flipH="1">
          <a:off x="11607480" y="18342360"/>
          <a:ext cx="129960" cy="16524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1480</xdr:colOff>
      <xdr:row>94</xdr:row>
      <xdr:rowOff>101880</xdr:rowOff>
    </xdr:from>
    <xdr:to>
      <xdr:col>9</xdr:col>
      <xdr:colOff>1446840</xdr:colOff>
      <xdr:row>95</xdr:row>
      <xdr:rowOff>127440</xdr:rowOff>
    </xdr:to>
    <xdr:sp>
      <xdr:nvSpPr>
        <xdr:cNvPr id="81" name="Rectángulo: esquinas redondeadas 114"/>
        <xdr:cNvSpPr/>
      </xdr:nvSpPr>
      <xdr:spPr>
        <a:xfrm>
          <a:off x="7700040" y="19269360"/>
          <a:ext cx="765360" cy="216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Vaca #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68480</xdr:colOff>
      <xdr:row>95</xdr:row>
      <xdr:rowOff>127080</xdr:rowOff>
    </xdr:from>
    <xdr:to>
      <xdr:col>9</xdr:col>
      <xdr:colOff>1481760</xdr:colOff>
      <xdr:row>96</xdr:row>
      <xdr:rowOff>152280</xdr:rowOff>
    </xdr:to>
    <xdr:sp>
      <xdr:nvSpPr>
        <xdr:cNvPr id="82" name="Conector recto 116"/>
        <xdr:cNvSpPr/>
      </xdr:nvSpPr>
      <xdr:spPr>
        <a:xfrm flipH="1" flipV="1">
          <a:off x="8087040" y="19485000"/>
          <a:ext cx="413280" cy="21564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720</xdr:colOff>
      <xdr:row>105</xdr:row>
      <xdr:rowOff>114480</xdr:rowOff>
    </xdr:from>
    <xdr:to>
      <xdr:col>10</xdr:col>
      <xdr:colOff>106560</xdr:colOff>
      <xdr:row>106</xdr:row>
      <xdr:rowOff>152640</xdr:rowOff>
    </xdr:to>
    <xdr:sp>
      <xdr:nvSpPr>
        <xdr:cNvPr id="83" name="Rectángulo: esquinas redondeadas 117"/>
        <xdr:cNvSpPr/>
      </xdr:nvSpPr>
      <xdr:spPr>
        <a:xfrm>
          <a:off x="8063280" y="21377520"/>
          <a:ext cx="776520" cy="228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Vaca #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26800</xdr:colOff>
      <xdr:row>105</xdr:row>
      <xdr:rowOff>0</xdr:rowOff>
    </xdr:from>
    <xdr:to>
      <xdr:col>9</xdr:col>
      <xdr:colOff>1433160</xdr:colOff>
      <xdr:row>105</xdr:row>
      <xdr:rowOff>114480</xdr:rowOff>
    </xdr:to>
    <xdr:sp>
      <xdr:nvSpPr>
        <xdr:cNvPr id="84" name="Conector recto 119"/>
        <xdr:cNvSpPr/>
      </xdr:nvSpPr>
      <xdr:spPr>
        <a:xfrm>
          <a:off x="8145360" y="21263040"/>
          <a:ext cx="306360" cy="11448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9320</xdr:colOff>
      <xdr:row>73</xdr:row>
      <xdr:rowOff>0</xdr:rowOff>
    </xdr:from>
    <xdr:to>
      <xdr:col>20</xdr:col>
      <xdr:colOff>143280</xdr:colOff>
      <xdr:row>76</xdr:row>
      <xdr:rowOff>75600</xdr:rowOff>
    </xdr:to>
    <xdr:sp>
      <xdr:nvSpPr>
        <xdr:cNvPr id="85" name="CuadroTexto 121"/>
        <xdr:cNvSpPr/>
      </xdr:nvSpPr>
      <xdr:spPr>
        <a:xfrm>
          <a:off x="14512680" y="14541480"/>
          <a:ext cx="3829680" cy="647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(((Riesgo de neoinfección x 100)/(Días del período) x (Duración de la infección)/365)/(((Riesgo de neoinfección x 100)/(Días del período) x (Duración de la infección)/365)+1))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x1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1</xdr:row>
      <xdr:rowOff>151560</xdr:rowOff>
    </xdr:from>
    <xdr:to>
      <xdr:col>16</xdr:col>
      <xdr:colOff>500040</xdr:colOff>
      <xdr:row>74</xdr:row>
      <xdr:rowOff>140040</xdr:rowOff>
    </xdr:to>
    <xdr:sp>
      <xdr:nvSpPr>
        <xdr:cNvPr id="86" name="Conector recto 123"/>
        <xdr:cNvSpPr/>
      </xdr:nvSpPr>
      <xdr:spPr>
        <a:xfrm>
          <a:off x="11549520" y="14121720"/>
          <a:ext cx="2963880" cy="750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23080</xdr:colOff>
      <xdr:row>75</xdr:row>
      <xdr:rowOff>114840</xdr:rowOff>
    </xdr:from>
    <xdr:to>
      <xdr:col>31</xdr:col>
      <xdr:colOff>214920</xdr:colOff>
      <xdr:row>79</xdr:row>
      <xdr:rowOff>25200</xdr:rowOff>
    </xdr:to>
    <xdr:sp>
      <xdr:nvSpPr>
        <xdr:cNvPr id="87" name="CuadroTexto 124"/>
        <xdr:cNvSpPr/>
      </xdr:nvSpPr>
      <xdr:spPr>
        <a:xfrm>
          <a:off x="24206760" y="15037200"/>
          <a:ext cx="3865680" cy="672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(((Riesgo de neoinfección x 100)/(Días del período) x (Duración de la infección)/365)/(((Riesgo de neoinfección x 100)/(Días del período) x (Duración de la infección)/365)+1))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x1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4</xdr:row>
      <xdr:rowOff>114840</xdr:rowOff>
    </xdr:from>
    <xdr:to>
      <xdr:col>27</xdr:col>
      <xdr:colOff>523800</xdr:colOff>
      <xdr:row>77</xdr:row>
      <xdr:rowOff>88560</xdr:rowOff>
    </xdr:to>
    <xdr:sp>
      <xdr:nvSpPr>
        <xdr:cNvPr id="88" name="Conector recto 126"/>
        <xdr:cNvSpPr/>
      </xdr:nvSpPr>
      <xdr:spPr>
        <a:xfrm>
          <a:off x="21290400" y="14846760"/>
          <a:ext cx="2917080" cy="54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00</xdr:colOff>
      <xdr:row>0</xdr:row>
      <xdr:rowOff>127080</xdr:rowOff>
    </xdr:from>
    <xdr:to>
      <xdr:col>9</xdr:col>
      <xdr:colOff>1634400</xdr:colOff>
      <xdr:row>2</xdr:row>
      <xdr:rowOff>202680</xdr:rowOff>
    </xdr:to>
    <xdr:sp>
      <xdr:nvSpPr>
        <xdr:cNvPr id="89" name="CuadroTexto 127"/>
        <xdr:cNvSpPr/>
      </xdr:nvSpPr>
      <xdr:spPr>
        <a:xfrm>
          <a:off x="7065360" y="127080"/>
          <a:ext cx="1587600" cy="45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Ln((Células somáticas)/100)/(Ln(2))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+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02680</xdr:rowOff>
    </xdr:from>
    <xdr:to>
      <xdr:col>9</xdr:col>
      <xdr:colOff>835560</xdr:colOff>
      <xdr:row>3</xdr:row>
      <xdr:rowOff>75960</xdr:rowOff>
    </xdr:to>
    <xdr:sp>
      <xdr:nvSpPr>
        <xdr:cNvPr id="90" name="Conector recto 129"/>
        <xdr:cNvSpPr/>
      </xdr:nvSpPr>
      <xdr:spPr>
        <a:xfrm flipV="1">
          <a:off x="3439800" y="583560"/>
          <a:ext cx="4414320" cy="48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9800</xdr:colOff>
      <xdr:row>62</xdr:row>
      <xdr:rowOff>-360</xdr:rowOff>
    </xdr:from>
    <xdr:to>
      <xdr:col>17</xdr:col>
      <xdr:colOff>273960</xdr:colOff>
      <xdr:row>64</xdr:row>
      <xdr:rowOff>164880</xdr:rowOff>
    </xdr:to>
    <xdr:sp>
      <xdr:nvSpPr>
        <xdr:cNvPr id="91" name="Conector recto 76"/>
        <xdr:cNvSpPr/>
      </xdr:nvSpPr>
      <xdr:spPr>
        <a:xfrm flipV="1">
          <a:off x="13872240" y="12242520"/>
          <a:ext cx="1187640" cy="54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8120</xdr:colOff>
      <xdr:row>68</xdr:row>
      <xdr:rowOff>127440</xdr:rowOff>
    </xdr:from>
    <xdr:to>
      <xdr:col>16</xdr:col>
      <xdr:colOff>309960</xdr:colOff>
      <xdr:row>70</xdr:row>
      <xdr:rowOff>88560</xdr:rowOff>
    </xdr:to>
    <xdr:sp>
      <xdr:nvSpPr>
        <xdr:cNvPr id="92" name="Conector recto 77"/>
        <xdr:cNvSpPr/>
      </xdr:nvSpPr>
      <xdr:spPr>
        <a:xfrm>
          <a:off x="12347640" y="13525920"/>
          <a:ext cx="1975680" cy="342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127440</xdr:rowOff>
    </xdr:from>
    <xdr:to>
      <xdr:col>16</xdr:col>
      <xdr:colOff>202680</xdr:colOff>
      <xdr:row>72</xdr:row>
      <xdr:rowOff>101880</xdr:rowOff>
    </xdr:to>
    <xdr:sp>
      <xdr:nvSpPr>
        <xdr:cNvPr id="93" name="Conector recto 78"/>
        <xdr:cNvSpPr/>
      </xdr:nvSpPr>
      <xdr:spPr>
        <a:xfrm>
          <a:off x="11549520" y="13716360"/>
          <a:ext cx="2666520" cy="736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121"/>
  <sheetViews>
    <sheetView showFormulas="false" showGridLines="false" showRowColHeaders="true" showZeros="true" rightToLeft="false" tabSelected="true" showOutlineSymbols="true" defaultGridColor="true" view="normal" topLeftCell="P1" colorId="64" zoomScale="118" zoomScaleNormal="118" zoomScalePageLayoutView="100" workbookViewId="0">
      <selection pane="topLeft" activeCell="U108" activeCellId="0" sqref="U10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0" width="8.15"/>
    <col collapsed="false" customWidth="true" hidden="false" outlineLevel="0" max="3" min="3" style="2" width="15.5"/>
    <col collapsed="false" customWidth="true" hidden="false" outlineLevel="0" max="4" min="4" style="3" width="11.5"/>
    <col collapsed="false" customWidth="true" hidden="false" outlineLevel="0" max="6" min="6" style="4" width="9.33"/>
    <col collapsed="false" customWidth="true" hidden="false" outlineLevel="0" max="7" min="7" style="0" width="7.5"/>
    <col collapsed="false" customWidth="true" hidden="false" outlineLevel="0" max="8" min="8" style="0" width="8.49"/>
    <col collapsed="false" customWidth="true" hidden="false" outlineLevel="0" max="9" min="9" style="0" width="14.49"/>
    <col collapsed="false" customWidth="true" hidden="false" outlineLevel="0" max="10" min="10" style="0" width="24.33"/>
    <col collapsed="false" customWidth="true" hidden="false" outlineLevel="0" max="11" min="11" style="1" width="11.5"/>
    <col collapsed="false" customWidth="true" hidden="false" outlineLevel="0" max="13" min="13" style="0" width="17.49"/>
    <col collapsed="false" customWidth="true" hidden="false" outlineLevel="0" max="14" min="14" style="3" width="11.5"/>
    <col collapsed="false" customWidth="true" hidden="false" outlineLevel="0" max="16" min="16" style="4" width="12.5"/>
    <col collapsed="false" customWidth="true" hidden="false" outlineLevel="0" max="19" min="19" style="0" width="26.5"/>
    <col collapsed="false" customWidth="true" hidden="false" outlineLevel="0" max="25" min="25" style="3" width="11.5"/>
    <col collapsed="false" customWidth="true" hidden="false" outlineLevel="0" max="27" min="27" style="5" width="11.5"/>
    <col collapsed="false" customWidth="true" hidden="false" outlineLevel="0" max="30" min="30" style="0" width="26.32"/>
  </cols>
  <sheetData>
    <row r="2" customFormat="false" ht="15" hidden="false" customHeight="false" outlineLevel="0" collapsed="false">
      <c r="A2" s="1" t="s">
        <v>0</v>
      </c>
      <c r="B2" s="6" t="n">
        <v>43484</v>
      </c>
      <c r="C2" s="6"/>
      <c r="K2" s="1" t="s">
        <v>0</v>
      </c>
      <c r="L2" s="7" t="n">
        <v>43515</v>
      </c>
      <c r="V2" s="1" t="s">
        <v>0</v>
      </c>
      <c r="W2" s="7" t="n">
        <v>43553</v>
      </c>
    </row>
    <row r="3" s="13" customFormat="true" ht="48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8" t="s">
        <v>5</v>
      </c>
      <c r="F3" s="11" t="s">
        <v>6</v>
      </c>
      <c r="G3" s="8" t="s">
        <v>7</v>
      </c>
      <c r="H3" s="8" t="s">
        <v>8</v>
      </c>
      <c r="I3" s="12" t="s">
        <v>9</v>
      </c>
      <c r="K3" s="8" t="s">
        <v>1</v>
      </c>
      <c r="L3" s="8" t="s">
        <v>2</v>
      </c>
      <c r="M3" s="9" t="s">
        <v>3</v>
      </c>
      <c r="N3" s="10" t="s">
        <v>4</v>
      </c>
      <c r="O3" s="8" t="s">
        <v>5</v>
      </c>
      <c r="P3" s="11" t="s">
        <v>6</v>
      </c>
      <c r="Q3" s="8" t="s">
        <v>7</v>
      </c>
      <c r="R3" s="8" t="s">
        <v>8</v>
      </c>
      <c r="S3" s="12" t="s">
        <v>9</v>
      </c>
      <c r="V3" s="8" t="s">
        <v>1</v>
      </c>
      <c r="W3" s="8" t="s">
        <v>2</v>
      </c>
      <c r="X3" s="9" t="s">
        <v>3</v>
      </c>
      <c r="Y3" s="10" t="s">
        <v>4</v>
      </c>
      <c r="Z3" s="8" t="s">
        <v>5</v>
      </c>
      <c r="AA3" s="11" t="s">
        <v>6</v>
      </c>
      <c r="AB3" s="8" t="s">
        <v>7</v>
      </c>
      <c r="AC3" s="8" t="s">
        <v>8</v>
      </c>
      <c r="AD3" s="12" t="s">
        <v>9</v>
      </c>
    </row>
    <row r="4" customFormat="false" ht="15" hidden="false" customHeight="false" outlineLevel="0" collapsed="false">
      <c r="A4" s="14" t="n">
        <v>3</v>
      </c>
      <c r="B4" s="15" t="n">
        <v>27</v>
      </c>
      <c r="C4" s="16" t="n">
        <v>1923</v>
      </c>
      <c r="D4" s="17" t="n">
        <v>7.26528685756517</v>
      </c>
      <c r="E4" s="18"/>
      <c r="F4" s="19" t="n">
        <v>0.0808130960765468</v>
      </c>
      <c r="G4" s="20" t="n">
        <v>9</v>
      </c>
      <c r="H4" s="20" t="n">
        <v>82</v>
      </c>
      <c r="I4" s="18"/>
      <c r="K4" s="14" t="n">
        <v>1</v>
      </c>
      <c r="L4" s="20" t="n">
        <v>21</v>
      </c>
      <c r="M4" s="21" t="n">
        <v>90</v>
      </c>
      <c r="N4" s="22" t="n">
        <v>2.84799690655495</v>
      </c>
      <c r="O4" s="18"/>
      <c r="P4" s="19" t="n">
        <v>0.00474057278158752</v>
      </c>
      <c r="Q4" s="20" t="n">
        <v>1</v>
      </c>
      <c r="R4" s="20" t="n">
        <v>41</v>
      </c>
      <c r="S4" s="18" t="s">
        <v>10</v>
      </c>
      <c r="V4" s="14" t="n">
        <v>1</v>
      </c>
      <c r="W4" s="20" t="n">
        <v>16</v>
      </c>
      <c r="X4" s="21" t="n">
        <v>88</v>
      </c>
      <c r="Y4" s="22" t="n">
        <v>2.81557542886257</v>
      </c>
      <c r="Z4" s="18" t="s">
        <v>11</v>
      </c>
      <c r="AA4" s="19" t="n">
        <v>0.00687913150964691</v>
      </c>
      <c r="AB4" s="20" t="n">
        <v>1</v>
      </c>
      <c r="AC4" s="20" t="n">
        <v>80</v>
      </c>
      <c r="AD4" s="18"/>
    </row>
    <row r="5" customFormat="false" ht="15" hidden="false" customHeight="false" outlineLevel="0" collapsed="false">
      <c r="A5" s="14" t="n">
        <v>5</v>
      </c>
      <c r="B5" s="15" t="n">
        <v>25</v>
      </c>
      <c r="C5" s="16" t="n">
        <v>223</v>
      </c>
      <c r="D5" s="17" t="n">
        <v>4.15704371014558</v>
      </c>
      <c r="E5" s="18"/>
      <c r="F5" s="19" t="n">
        <v>0.00867727914768107</v>
      </c>
      <c r="G5" s="20" t="n">
        <v>2</v>
      </c>
      <c r="H5" s="20" t="n">
        <v>46</v>
      </c>
      <c r="I5" s="18"/>
      <c r="K5" s="14" t="n">
        <v>3</v>
      </c>
      <c r="L5" s="20" t="n">
        <v>21</v>
      </c>
      <c r="M5" s="23" t="n">
        <v>1857</v>
      </c>
      <c r="N5" s="17" t="n">
        <v>7.2149019101607</v>
      </c>
      <c r="O5" s="18" t="s">
        <v>12</v>
      </c>
      <c r="P5" s="19" t="n">
        <v>0.0978138183934224</v>
      </c>
      <c r="Q5" s="20" t="n">
        <v>9</v>
      </c>
      <c r="R5" s="20" t="n">
        <v>113</v>
      </c>
      <c r="S5" s="18"/>
      <c r="V5" s="14" t="n">
        <v>3</v>
      </c>
      <c r="W5" s="20" t="n">
        <v>15</v>
      </c>
      <c r="X5" s="23" t="n">
        <v>558</v>
      </c>
      <c r="Y5" s="17" t="n">
        <v>5.48026512205446</v>
      </c>
      <c r="Z5" s="18" t="s">
        <v>12</v>
      </c>
      <c r="AA5" s="19" t="n">
        <v>0.0408937008066368</v>
      </c>
      <c r="AB5" s="20" t="n">
        <v>9</v>
      </c>
      <c r="AC5" s="20" t="n">
        <v>152</v>
      </c>
      <c r="AD5" s="18"/>
    </row>
    <row r="6" customFormat="false" ht="15" hidden="false" customHeight="false" outlineLevel="0" collapsed="false">
      <c r="A6" s="14" t="n">
        <v>6</v>
      </c>
      <c r="B6" s="15" t="n">
        <v>28</v>
      </c>
      <c r="C6" s="24" t="n">
        <v>36</v>
      </c>
      <c r="D6" s="22" t="n">
        <v>1.52606881166759</v>
      </c>
      <c r="E6" s="18"/>
      <c r="F6" s="19" t="n">
        <v>0.00156891432840583</v>
      </c>
      <c r="G6" s="20" t="n">
        <v>4</v>
      </c>
      <c r="H6" s="20" t="n">
        <v>71</v>
      </c>
      <c r="I6" s="18"/>
      <c r="K6" s="14" t="n">
        <v>5</v>
      </c>
      <c r="L6" s="20" t="n">
        <v>24</v>
      </c>
      <c r="M6" s="21" t="n">
        <v>38</v>
      </c>
      <c r="N6" s="22" t="n">
        <v>1.60407132366886</v>
      </c>
      <c r="O6" s="18" t="s">
        <v>13</v>
      </c>
      <c r="P6" s="19" t="n">
        <v>0.0022875144850835</v>
      </c>
      <c r="Q6" s="20" t="n">
        <v>2</v>
      </c>
      <c r="R6" s="20" t="n">
        <v>77</v>
      </c>
      <c r="S6" s="18"/>
      <c r="V6" s="14" t="n">
        <v>5</v>
      </c>
      <c r="W6" s="20" t="n">
        <v>23</v>
      </c>
      <c r="X6" s="21" t="n">
        <v>43</v>
      </c>
      <c r="Y6" s="22" t="n">
        <v>1.78240856492737</v>
      </c>
      <c r="Z6" s="18" t="s">
        <v>11</v>
      </c>
      <c r="AA6" s="19" t="n">
        <v>0.00483200359590965</v>
      </c>
      <c r="AB6" s="20" t="n">
        <v>2</v>
      </c>
      <c r="AC6" s="20" t="n">
        <v>116</v>
      </c>
      <c r="AD6" s="18"/>
    </row>
    <row r="7" customFormat="false" ht="15" hidden="false" customHeight="false" outlineLevel="0" collapsed="false">
      <c r="A7" s="14" t="n">
        <v>7</v>
      </c>
      <c r="B7" s="15" t="n">
        <v>23</v>
      </c>
      <c r="C7" s="24" t="n">
        <v>138</v>
      </c>
      <c r="D7" s="22" t="n">
        <v>3.46466826700344</v>
      </c>
      <c r="E7" s="18"/>
      <c r="F7" s="19" t="n">
        <v>0.00494021237932551</v>
      </c>
      <c r="G7" s="20" t="n">
        <v>3</v>
      </c>
      <c r="H7" s="20" t="n">
        <v>4</v>
      </c>
      <c r="I7" s="18"/>
      <c r="K7" s="14" t="n">
        <v>6</v>
      </c>
      <c r="L7" s="20" t="n">
        <v>33</v>
      </c>
      <c r="M7" s="21" t="n">
        <v>31</v>
      </c>
      <c r="N7" s="22" t="n">
        <v>1.31034012061215</v>
      </c>
      <c r="O7" s="18" t="s">
        <v>11</v>
      </c>
      <c r="P7" s="19" t="n">
        <v>0.002565929077018</v>
      </c>
      <c r="Q7" s="20" t="n">
        <v>4</v>
      </c>
      <c r="R7" s="20" t="n">
        <v>102</v>
      </c>
      <c r="S7" s="18"/>
      <c r="V7" s="14" t="n">
        <v>6</v>
      </c>
      <c r="W7" s="20" t="n">
        <v>31</v>
      </c>
      <c r="X7" s="21" t="n">
        <v>43</v>
      </c>
      <c r="Y7" s="22" t="n">
        <v>1.78240856492737</v>
      </c>
      <c r="Z7" s="18" t="s">
        <v>11</v>
      </c>
      <c r="AA7" s="19" t="n">
        <v>0.00651270049883475</v>
      </c>
      <c r="AB7" s="20" t="n">
        <v>4</v>
      </c>
      <c r="AC7" s="20" t="n">
        <v>141</v>
      </c>
      <c r="AD7" s="18"/>
    </row>
    <row r="8" customFormat="false" ht="15" hidden="false" customHeight="false" outlineLevel="0" collapsed="false">
      <c r="A8" s="14" t="n">
        <v>9</v>
      </c>
      <c r="B8" s="15" t="n">
        <v>18</v>
      </c>
      <c r="C8" s="24" t="n">
        <v>16</v>
      </c>
      <c r="D8" s="22" t="n">
        <v>0.356143810225275</v>
      </c>
      <c r="E8" s="18"/>
      <c r="F8" s="19" t="n">
        <v>0.000448261236687381</v>
      </c>
      <c r="G8" s="20" t="n">
        <v>1</v>
      </c>
      <c r="H8" s="20" t="n">
        <v>182</v>
      </c>
      <c r="I8" s="18"/>
      <c r="K8" s="14" t="n">
        <v>7</v>
      </c>
      <c r="L8" s="20" t="n">
        <v>29</v>
      </c>
      <c r="M8" s="21" t="n">
        <v>47</v>
      </c>
      <c r="N8" s="22" t="n">
        <v>1.91073266190291</v>
      </c>
      <c r="O8" s="18" t="s">
        <v>11</v>
      </c>
      <c r="P8" s="19" t="n">
        <v>0.00341873052979036</v>
      </c>
      <c r="Q8" s="20" t="n">
        <v>3</v>
      </c>
      <c r="R8" s="20" t="n">
        <v>35</v>
      </c>
      <c r="S8" s="18"/>
      <c r="V8" s="14" t="n">
        <v>7</v>
      </c>
      <c r="W8" s="20" t="n">
        <v>27</v>
      </c>
      <c r="X8" s="21" t="n">
        <v>74</v>
      </c>
      <c r="Y8" s="22" t="n">
        <v>2.56559717585423</v>
      </c>
      <c r="Z8" s="18" t="s">
        <v>11</v>
      </c>
      <c r="AA8" s="19" t="n">
        <v>0.00976172212803588</v>
      </c>
      <c r="AB8" s="20" t="n">
        <v>3</v>
      </c>
      <c r="AC8" s="20" t="n">
        <v>74</v>
      </c>
      <c r="AD8" s="18"/>
    </row>
    <row r="9" customFormat="false" ht="15" hidden="false" customHeight="false" outlineLevel="0" collapsed="false">
      <c r="A9" s="14" t="n">
        <v>11</v>
      </c>
      <c r="B9" s="15" t="n">
        <v>17</v>
      </c>
      <c r="C9" s="16" t="n">
        <v>569</v>
      </c>
      <c r="D9" s="17" t="n">
        <v>5.50842865253186</v>
      </c>
      <c r="E9" s="18"/>
      <c r="F9" s="19" t="n">
        <v>0.0150556629947119</v>
      </c>
      <c r="G9" s="20" t="n">
        <v>4</v>
      </c>
      <c r="H9" s="20" t="n">
        <v>248</v>
      </c>
      <c r="I9" s="18"/>
      <c r="K9" s="14" t="n">
        <v>9</v>
      </c>
      <c r="L9" s="20" t="n">
        <v>19</v>
      </c>
      <c r="M9" s="21" t="n">
        <v>26</v>
      </c>
      <c r="N9" s="22" t="n">
        <v>1.05658352836637</v>
      </c>
      <c r="O9" s="18" t="s">
        <v>11</v>
      </c>
      <c r="P9" s="19" t="n">
        <v>0.0012390703460869</v>
      </c>
      <c r="Q9" s="20" t="n">
        <v>1</v>
      </c>
      <c r="R9" s="20" t="n">
        <v>213</v>
      </c>
      <c r="S9" s="18"/>
      <c r="V9" s="14" t="n">
        <v>8</v>
      </c>
      <c r="W9" s="20" t="n">
        <v>26</v>
      </c>
      <c r="X9" s="21" t="n">
        <v>138</v>
      </c>
      <c r="Y9" s="22" t="n">
        <v>3.46466826700344</v>
      </c>
      <c r="Z9" s="18"/>
      <c r="AA9" s="19" t="n">
        <v>0.0175300595572536</v>
      </c>
      <c r="AB9" s="20" t="n">
        <v>3</v>
      </c>
      <c r="AC9" s="20" t="n">
        <v>13</v>
      </c>
      <c r="AD9" s="18"/>
    </row>
    <row r="10" customFormat="false" ht="15" hidden="false" customHeight="false" outlineLevel="0" collapsed="false">
      <c r="A10" s="14" t="n">
        <v>12</v>
      </c>
      <c r="B10" s="15" t="n">
        <v>19.5</v>
      </c>
      <c r="C10" s="24" t="n">
        <v>107</v>
      </c>
      <c r="D10" s="22" t="n">
        <v>3.09761079662642</v>
      </c>
      <c r="E10" s="18"/>
      <c r="F10" s="19" t="n">
        <v>0.00324755927204243</v>
      </c>
      <c r="G10" s="20" t="n">
        <v>3</v>
      </c>
      <c r="H10" s="20" t="n">
        <v>281</v>
      </c>
      <c r="I10" s="18"/>
      <c r="K10" s="14" t="n">
        <v>11</v>
      </c>
      <c r="L10" s="20" t="n">
        <v>15</v>
      </c>
      <c r="M10" s="23" t="n">
        <v>244</v>
      </c>
      <c r="N10" s="17" t="n">
        <v>4.28688114778816</v>
      </c>
      <c r="O10" s="18" t="s">
        <v>12</v>
      </c>
      <c r="P10" s="19" t="n">
        <v>0.00918015681513773</v>
      </c>
      <c r="Q10" s="20" t="n">
        <v>4</v>
      </c>
      <c r="R10" s="20" t="n">
        <v>279</v>
      </c>
      <c r="S10" s="18"/>
      <c r="V10" s="14" t="n">
        <v>9</v>
      </c>
      <c r="W10" s="20" t="n">
        <v>17</v>
      </c>
      <c r="X10" s="21" t="n">
        <v>28</v>
      </c>
      <c r="Y10" s="22" t="n">
        <v>1.16349873228288</v>
      </c>
      <c r="Z10" s="18" t="s">
        <v>11</v>
      </c>
      <c r="AA10" s="19" t="n">
        <v>0.00232561548195449</v>
      </c>
      <c r="AB10" s="20" t="n">
        <v>1</v>
      </c>
      <c r="AC10" s="20" t="n">
        <v>252</v>
      </c>
      <c r="AD10" s="18"/>
    </row>
    <row r="11" customFormat="false" ht="15" hidden="false" customHeight="false" outlineLevel="0" collapsed="false">
      <c r="A11" s="14" t="n">
        <v>13</v>
      </c>
      <c r="B11" s="15" t="n">
        <v>29</v>
      </c>
      <c r="C11" s="16" t="n">
        <v>390</v>
      </c>
      <c r="D11" s="17" t="n">
        <v>4.96347412397489</v>
      </c>
      <c r="E11" s="18"/>
      <c r="F11" s="19" t="n">
        <v>0.017603592315744</v>
      </c>
      <c r="G11" s="20" t="n">
        <v>5</v>
      </c>
      <c r="H11" s="20" t="n">
        <v>27</v>
      </c>
      <c r="I11" s="18"/>
      <c r="K11" s="14" t="n">
        <v>13</v>
      </c>
      <c r="L11" s="20" t="n">
        <v>32</v>
      </c>
      <c r="M11" s="21" t="n">
        <v>79</v>
      </c>
      <c r="N11" s="22" t="n">
        <v>2.65992455840238</v>
      </c>
      <c r="O11" s="18" t="s">
        <v>13</v>
      </c>
      <c r="P11" s="19" t="n">
        <v>0.00634082962531917</v>
      </c>
      <c r="Q11" s="20" t="n">
        <v>5</v>
      </c>
      <c r="R11" s="20" t="n">
        <v>58</v>
      </c>
      <c r="S11" s="18"/>
      <c r="V11" s="14" t="n">
        <v>11</v>
      </c>
      <c r="W11" s="20" t="n">
        <v>15</v>
      </c>
      <c r="X11" s="23" t="n">
        <v>436</v>
      </c>
      <c r="Y11" s="17" t="n">
        <v>5.1243281350022</v>
      </c>
      <c r="Z11" s="18" t="s">
        <v>12</v>
      </c>
      <c r="AA11" s="19" t="n">
        <v>0.0319527841428202</v>
      </c>
      <c r="AB11" s="20" t="n">
        <v>4</v>
      </c>
      <c r="AC11" s="20" t="n">
        <v>318</v>
      </c>
      <c r="AD11" s="18"/>
    </row>
    <row r="12" customFormat="false" ht="15" hidden="false" customHeight="false" outlineLevel="0" collapsed="false">
      <c r="A12" s="14" t="n">
        <v>15</v>
      </c>
      <c r="B12" s="15" t="n">
        <v>29</v>
      </c>
      <c r="C12" s="24" t="n">
        <v>152</v>
      </c>
      <c r="D12" s="22" t="n">
        <v>3.60407132366886</v>
      </c>
      <c r="E12" s="18"/>
      <c r="F12" s="19" t="n">
        <v>0.00686088726152074</v>
      </c>
      <c r="G12" s="20" t="n">
        <v>2</v>
      </c>
      <c r="H12" s="20" t="n">
        <v>102</v>
      </c>
      <c r="I12" s="18"/>
      <c r="K12" s="14" t="n">
        <v>14</v>
      </c>
      <c r="L12" s="20" t="n">
        <v>22</v>
      </c>
      <c r="M12" s="23" t="n">
        <v>314</v>
      </c>
      <c r="N12" s="17" t="n">
        <v>4.6507645591169</v>
      </c>
      <c r="O12" s="18"/>
      <c r="P12" s="19" t="n">
        <v>0.0173269189286807</v>
      </c>
      <c r="Q12" s="20" t="n">
        <v>3</v>
      </c>
      <c r="R12" s="20" t="n">
        <v>296</v>
      </c>
      <c r="S12" s="18" t="s">
        <v>14</v>
      </c>
      <c r="V12" s="14" t="n">
        <v>13</v>
      </c>
      <c r="W12" s="20" t="n">
        <v>30</v>
      </c>
      <c r="X12" s="21" t="n">
        <v>140</v>
      </c>
      <c r="Y12" s="22" t="n">
        <v>3.48542682717024</v>
      </c>
      <c r="Z12" s="18" t="s">
        <v>11</v>
      </c>
      <c r="AA12" s="19" t="n">
        <v>0.0205201366054808</v>
      </c>
      <c r="AB12" s="20" t="n">
        <v>5</v>
      </c>
      <c r="AC12" s="20" t="n">
        <v>97</v>
      </c>
      <c r="AD12" s="18"/>
    </row>
    <row r="13" customFormat="false" ht="15" hidden="false" customHeight="false" outlineLevel="0" collapsed="false">
      <c r="A13" s="14" t="n">
        <v>16</v>
      </c>
      <c r="B13" s="15" t="n">
        <v>17</v>
      </c>
      <c r="C13" s="16" t="n">
        <v>1216</v>
      </c>
      <c r="D13" s="17" t="n">
        <v>6.60407132366886</v>
      </c>
      <c r="E13" s="18"/>
      <c r="F13" s="19" t="n">
        <v>0.0321751954333387</v>
      </c>
      <c r="G13" s="20" t="n">
        <v>9</v>
      </c>
      <c r="H13" s="20" t="n">
        <v>398</v>
      </c>
      <c r="I13" s="18"/>
      <c r="K13" s="14" t="n">
        <v>15</v>
      </c>
      <c r="L13" s="20" t="n">
        <v>28</v>
      </c>
      <c r="M13" s="21" t="n">
        <v>150</v>
      </c>
      <c r="N13" s="22" t="n">
        <v>3.58496250072116</v>
      </c>
      <c r="O13" s="18" t="s">
        <v>11</v>
      </c>
      <c r="P13" s="19" t="n">
        <v>0.0105346061813056</v>
      </c>
      <c r="Q13" s="20" t="n">
        <v>2</v>
      </c>
      <c r="R13" s="20" t="n">
        <v>133</v>
      </c>
      <c r="S13" s="18"/>
      <c r="V13" s="14" t="n">
        <v>14</v>
      </c>
      <c r="W13" s="20" t="n">
        <v>17</v>
      </c>
      <c r="X13" s="23" t="n">
        <v>315</v>
      </c>
      <c r="Y13" s="17" t="n">
        <v>4.65535182861255</v>
      </c>
      <c r="Z13" s="18" t="s">
        <v>12</v>
      </c>
      <c r="AA13" s="19" t="n">
        <v>0.0261631741719881</v>
      </c>
      <c r="AB13" s="20" t="n">
        <v>3</v>
      </c>
      <c r="AC13" s="20" t="n">
        <v>335</v>
      </c>
      <c r="AD13" s="18"/>
    </row>
    <row r="14" customFormat="false" ht="15" hidden="false" customHeight="false" outlineLevel="0" collapsed="false">
      <c r="A14" s="14" t="n">
        <v>17</v>
      </c>
      <c r="B14" s="15" t="n">
        <v>29</v>
      </c>
      <c r="C14" s="24" t="n">
        <v>73</v>
      </c>
      <c r="D14" s="22" t="n">
        <v>2.54596836910529</v>
      </c>
      <c r="E14" s="18"/>
      <c r="F14" s="19" t="n">
        <v>0.00329503138217772</v>
      </c>
      <c r="G14" s="20" t="n">
        <v>3</v>
      </c>
      <c r="H14" s="20" t="n">
        <v>68</v>
      </c>
      <c r="I14" s="18"/>
      <c r="K14" s="14" t="n">
        <v>17</v>
      </c>
      <c r="L14" s="20" t="n">
        <v>29</v>
      </c>
      <c r="M14" s="21" t="n">
        <v>163</v>
      </c>
      <c r="N14" s="22" t="n">
        <v>3.70487196445635</v>
      </c>
      <c r="O14" s="18" t="s">
        <v>11</v>
      </c>
      <c r="P14" s="19" t="n">
        <v>0.0118564484331027</v>
      </c>
      <c r="Q14" s="20" t="n">
        <v>3</v>
      </c>
      <c r="R14" s="20" t="n">
        <v>99</v>
      </c>
      <c r="S14" s="18"/>
      <c r="V14" s="14" t="n">
        <v>15</v>
      </c>
      <c r="W14" s="20" t="n">
        <v>28</v>
      </c>
      <c r="X14" s="21" t="n">
        <v>122</v>
      </c>
      <c r="Y14" s="22" t="n">
        <v>3.28688114778816</v>
      </c>
      <c r="Z14" s="18" t="s">
        <v>11</v>
      </c>
      <c r="AA14" s="19" t="n">
        <v>0.0166897111057911</v>
      </c>
      <c r="AB14" s="20" t="n">
        <v>2</v>
      </c>
      <c r="AC14" s="20" t="n">
        <v>172</v>
      </c>
      <c r="AD14" s="18"/>
    </row>
    <row r="15" customFormat="false" ht="15" hidden="false" customHeight="false" outlineLevel="0" collapsed="false">
      <c r="A15" s="14" t="n">
        <v>19</v>
      </c>
      <c r="B15" s="15" t="n">
        <v>20</v>
      </c>
      <c r="C15" s="24" t="n">
        <v>50</v>
      </c>
      <c r="D15" s="22" t="n">
        <v>2</v>
      </c>
      <c r="E15" s="18"/>
      <c r="F15" s="19" t="n">
        <v>0.00155646262738674</v>
      </c>
      <c r="G15" s="20" t="n">
        <v>1</v>
      </c>
      <c r="H15" s="20" t="n">
        <v>208</v>
      </c>
      <c r="I15" s="18"/>
      <c r="K15" s="14" t="n">
        <v>18</v>
      </c>
      <c r="L15" s="20" t="n">
        <v>20</v>
      </c>
      <c r="M15" s="23" t="n">
        <v>5784</v>
      </c>
      <c r="N15" s="17" t="n">
        <v>8.85399564717639</v>
      </c>
      <c r="O15" s="18"/>
      <c r="P15" s="19" t="n">
        <v>0.29015315310796</v>
      </c>
      <c r="Q15" s="20" t="n">
        <v>3</v>
      </c>
      <c r="R15" s="20" t="n">
        <v>4</v>
      </c>
      <c r="S15" s="18" t="s">
        <v>15</v>
      </c>
      <c r="V15" s="14" t="n">
        <v>17</v>
      </c>
      <c r="W15" s="20" t="n">
        <v>27</v>
      </c>
      <c r="X15" s="21" t="n">
        <v>127</v>
      </c>
      <c r="Y15" s="22" t="n">
        <v>3.34482849699744</v>
      </c>
      <c r="Z15" s="18" t="s">
        <v>11</v>
      </c>
      <c r="AA15" s="19" t="n">
        <v>0.0167532258143319</v>
      </c>
      <c r="AB15" s="20" t="n">
        <v>3</v>
      </c>
      <c r="AC15" s="20" t="n">
        <v>138</v>
      </c>
      <c r="AD15" s="18"/>
    </row>
    <row r="16" customFormat="false" ht="15" hidden="false" customHeight="false" outlineLevel="0" collapsed="false">
      <c r="A16" s="14" t="n">
        <v>20</v>
      </c>
      <c r="B16" s="15" t="n">
        <v>24</v>
      </c>
      <c r="C16" s="24" t="n">
        <v>55</v>
      </c>
      <c r="D16" s="22" t="n">
        <v>2.13750352374993</v>
      </c>
      <c r="E16" s="18"/>
      <c r="F16" s="19" t="n">
        <v>0.00205453066815049</v>
      </c>
      <c r="G16" s="20" t="n">
        <v>2</v>
      </c>
      <c r="H16" s="20" t="n">
        <v>10</v>
      </c>
      <c r="I16" s="18"/>
      <c r="K16" s="14" t="n">
        <v>19</v>
      </c>
      <c r="L16" s="20" t="n">
        <v>19</v>
      </c>
      <c r="M16" s="21" t="n">
        <v>68</v>
      </c>
      <c r="N16" s="22" t="n">
        <v>2.44360665147561</v>
      </c>
      <c r="O16" s="18" t="s">
        <v>11</v>
      </c>
      <c r="P16" s="19" t="n">
        <v>0.00324064552053496</v>
      </c>
      <c r="Q16" s="20" t="n">
        <v>1</v>
      </c>
      <c r="R16" s="20" t="n">
        <v>239</v>
      </c>
      <c r="S16" s="18"/>
      <c r="V16" s="14" t="n">
        <v>18</v>
      </c>
      <c r="W16" s="20" t="n">
        <v>24</v>
      </c>
      <c r="X16" s="21" t="n">
        <v>93</v>
      </c>
      <c r="Y16" s="22" t="n">
        <v>2.89530262133331</v>
      </c>
      <c r="Z16" s="18" t="s">
        <v>13</v>
      </c>
      <c r="AA16" s="19" t="n">
        <v>0.0109049868817698</v>
      </c>
      <c r="AB16" s="20" t="n">
        <v>3</v>
      </c>
      <c r="AC16" s="20" t="n">
        <v>43</v>
      </c>
      <c r="AD16" s="18"/>
    </row>
    <row r="17" customFormat="false" ht="15" hidden="false" customHeight="false" outlineLevel="0" collapsed="false">
      <c r="A17" s="14" t="n">
        <v>21</v>
      </c>
      <c r="B17" s="15" t="n">
        <v>17</v>
      </c>
      <c r="C17" s="24" t="n">
        <v>48</v>
      </c>
      <c r="D17" s="22" t="n">
        <v>1.94110631094643</v>
      </c>
      <c r="E17" s="18"/>
      <c r="F17" s="19" t="n">
        <v>0.00127007350394758</v>
      </c>
      <c r="G17" s="20" t="n">
        <v>1</v>
      </c>
      <c r="H17" s="20" t="n">
        <v>222</v>
      </c>
      <c r="I17" s="18"/>
      <c r="K17" s="14" t="n">
        <v>20</v>
      </c>
      <c r="L17" s="20" t="n">
        <v>26</v>
      </c>
      <c r="M17" s="21" t="n">
        <v>26</v>
      </c>
      <c r="N17" s="22" t="n">
        <v>1.05658352836637</v>
      </c>
      <c r="O17" s="18" t="s">
        <v>11</v>
      </c>
      <c r="P17" s="19" t="n">
        <v>0.0016955699472768</v>
      </c>
      <c r="Q17" s="20" t="n">
        <v>2</v>
      </c>
      <c r="R17" s="20" t="n">
        <v>41</v>
      </c>
      <c r="S17" s="18"/>
      <c r="V17" s="14" t="n">
        <v>19</v>
      </c>
      <c r="W17" s="20" t="n">
        <v>17</v>
      </c>
      <c r="X17" s="21" t="n">
        <v>78</v>
      </c>
      <c r="Y17" s="22" t="n">
        <v>2.64154602908752</v>
      </c>
      <c r="Z17" s="18" t="s">
        <v>11</v>
      </c>
      <c r="AA17" s="19" t="n">
        <v>0.00647850027115895</v>
      </c>
      <c r="AB17" s="20" t="n">
        <v>1</v>
      </c>
      <c r="AC17" s="20" t="n">
        <v>278</v>
      </c>
      <c r="AD17" s="18"/>
    </row>
    <row r="18" customFormat="false" ht="15" hidden="false" customHeight="false" outlineLevel="0" collapsed="false">
      <c r="A18" s="14" t="n">
        <v>22</v>
      </c>
      <c r="B18" s="15" t="n">
        <v>18</v>
      </c>
      <c r="C18" s="24" t="n">
        <v>18</v>
      </c>
      <c r="D18" s="22" t="n">
        <v>0.526068811667588</v>
      </c>
      <c r="E18" s="18"/>
      <c r="F18" s="19" t="n">
        <v>0.000504293891273303</v>
      </c>
      <c r="G18" s="20" t="n">
        <v>1</v>
      </c>
      <c r="H18" s="20" t="n">
        <v>43</v>
      </c>
      <c r="I18" s="18"/>
      <c r="K18" s="14" t="n">
        <v>21</v>
      </c>
      <c r="L18" s="20" t="n">
        <v>19</v>
      </c>
      <c r="M18" s="21" t="n">
        <v>67</v>
      </c>
      <c r="N18" s="22" t="n">
        <v>2.42223300068305</v>
      </c>
      <c r="O18" s="18" t="s">
        <v>11</v>
      </c>
      <c r="P18" s="19" t="n">
        <v>0.00319298896876238</v>
      </c>
      <c r="Q18" s="20" t="n">
        <v>1</v>
      </c>
      <c r="R18" s="20" t="n">
        <v>253</v>
      </c>
      <c r="S18" s="18"/>
      <c r="V18" s="14" t="n">
        <v>20</v>
      </c>
      <c r="W18" s="20" t="n">
        <v>26</v>
      </c>
      <c r="X18" s="21" t="n">
        <v>68</v>
      </c>
      <c r="Y18" s="22" t="n">
        <v>2.44360665147561</v>
      </c>
      <c r="Z18" s="18" t="s">
        <v>11</v>
      </c>
      <c r="AA18" s="19" t="n">
        <v>0.00863800036154526</v>
      </c>
      <c r="AB18" s="20" t="n">
        <v>2</v>
      </c>
      <c r="AC18" s="20" t="n">
        <v>80</v>
      </c>
      <c r="AD18" s="18"/>
    </row>
    <row r="19" customFormat="false" ht="15" hidden="false" customHeight="false" outlineLevel="0" collapsed="false">
      <c r="A19" s="14" t="n">
        <v>24</v>
      </c>
      <c r="B19" s="15" t="n">
        <v>23</v>
      </c>
      <c r="C19" s="24" t="n">
        <v>29</v>
      </c>
      <c r="D19" s="22" t="n">
        <v>1.21412480535285</v>
      </c>
      <c r="E19" s="18"/>
      <c r="F19" s="19" t="n">
        <v>0.00103816057246695</v>
      </c>
      <c r="G19" s="20" t="n">
        <v>1</v>
      </c>
      <c r="H19" s="20" t="n">
        <v>204</v>
      </c>
      <c r="I19" s="18"/>
      <c r="K19" s="14" t="n">
        <v>22</v>
      </c>
      <c r="L19" s="20" t="n">
        <v>22</v>
      </c>
      <c r="M19" s="23" t="n">
        <v>150</v>
      </c>
      <c r="N19" s="17" t="n">
        <v>3.58496250072116</v>
      </c>
      <c r="O19" s="18" t="s">
        <v>16</v>
      </c>
      <c r="P19" s="19" t="n">
        <v>0.00827719057102582</v>
      </c>
      <c r="Q19" s="25" t="n">
        <v>1</v>
      </c>
      <c r="R19" s="20" t="n">
        <v>74</v>
      </c>
      <c r="S19" s="18" t="s">
        <v>17</v>
      </c>
      <c r="V19" s="14" t="n">
        <v>21</v>
      </c>
      <c r="W19" s="20" t="n">
        <v>19</v>
      </c>
      <c r="X19" s="21" t="n">
        <v>47</v>
      </c>
      <c r="Y19" s="22" t="n">
        <v>1.91073266190291</v>
      </c>
      <c r="Z19" s="18" t="s">
        <v>11</v>
      </c>
      <c r="AA19" s="19" t="n">
        <v>0.00436297190207009</v>
      </c>
      <c r="AB19" s="20" t="n">
        <v>1</v>
      </c>
      <c r="AC19" s="20" t="n">
        <v>292</v>
      </c>
      <c r="AD19" s="18"/>
    </row>
    <row r="20" customFormat="false" ht="15" hidden="false" customHeight="false" outlineLevel="0" collapsed="false">
      <c r="A20" s="14" t="n">
        <v>25</v>
      </c>
      <c r="B20" s="15" t="n">
        <v>18</v>
      </c>
      <c r="C20" s="16" t="n">
        <v>675</v>
      </c>
      <c r="D20" s="17" t="n">
        <v>5.75488750216347</v>
      </c>
      <c r="E20" s="18"/>
      <c r="F20" s="19" t="n">
        <v>0.0189110209227489</v>
      </c>
      <c r="G20" s="20" t="n">
        <v>2</v>
      </c>
      <c r="H20" s="20" t="n">
        <v>412</v>
      </c>
      <c r="I20" s="18"/>
      <c r="K20" s="14" t="n">
        <v>24</v>
      </c>
      <c r="L20" s="20" t="n">
        <v>18</v>
      </c>
      <c r="M20" s="21" t="n">
        <v>64</v>
      </c>
      <c r="N20" s="22" t="n">
        <v>2.35614381022528</v>
      </c>
      <c r="O20" s="18" t="s">
        <v>11</v>
      </c>
      <c r="P20" s="19" t="n">
        <v>0.0028894919811581</v>
      </c>
      <c r="Q20" s="20" t="n">
        <v>1</v>
      </c>
      <c r="R20" s="20" t="n">
        <v>235</v>
      </c>
      <c r="S20" s="18"/>
      <c r="V20" s="14" t="n">
        <v>22</v>
      </c>
      <c r="W20" s="20" t="n">
        <v>20</v>
      </c>
      <c r="X20" s="21" t="n">
        <v>43</v>
      </c>
      <c r="Y20" s="22" t="n">
        <v>1.78240856492737</v>
      </c>
      <c r="Z20" s="18" t="s">
        <v>13</v>
      </c>
      <c r="AA20" s="19" t="n">
        <v>0.00420174225731274</v>
      </c>
      <c r="AB20" s="20" t="n">
        <v>1</v>
      </c>
      <c r="AC20" s="20" t="n">
        <v>113</v>
      </c>
      <c r="AD20" s="18"/>
    </row>
    <row r="21" customFormat="false" ht="15" hidden="false" customHeight="false" outlineLevel="0" collapsed="false">
      <c r="A21" s="14" t="n">
        <v>26</v>
      </c>
      <c r="B21" s="15" t="n">
        <v>27</v>
      </c>
      <c r="C21" s="24" t="n">
        <v>26</v>
      </c>
      <c r="D21" s="22" t="n">
        <v>1.05658352836637</v>
      </c>
      <c r="E21" s="18"/>
      <c r="F21" s="19" t="n">
        <v>0.00109263676442549</v>
      </c>
      <c r="G21" s="20" t="n">
        <v>2</v>
      </c>
      <c r="H21" s="20" t="n">
        <v>50</v>
      </c>
      <c r="I21" s="18"/>
      <c r="K21" s="14" t="n">
        <v>25</v>
      </c>
      <c r="L21" s="20" t="n">
        <v>26</v>
      </c>
      <c r="M21" s="23" t="n">
        <v>248</v>
      </c>
      <c r="N21" s="17" t="n">
        <v>4.31034012061215</v>
      </c>
      <c r="O21" s="18" t="s">
        <v>12</v>
      </c>
      <c r="P21" s="19" t="n">
        <v>0.0161731287278711</v>
      </c>
      <c r="Q21" s="20" t="n">
        <v>2</v>
      </c>
      <c r="R21" s="20" t="n">
        <v>443</v>
      </c>
      <c r="S21" s="18"/>
      <c r="V21" s="14" t="n">
        <v>24</v>
      </c>
      <c r="W21" s="20" t="n">
        <v>18</v>
      </c>
      <c r="X21" s="21" t="n">
        <v>32</v>
      </c>
      <c r="Y21" s="22" t="n">
        <v>1.35614381022528</v>
      </c>
      <c r="Z21" s="18" t="s">
        <v>11</v>
      </c>
      <c r="AA21" s="19" t="n">
        <v>0.00281419016303737</v>
      </c>
      <c r="AB21" s="20" t="n">
        <v>1</v>
      </c>
      <c r="AC21" s="20" t="n">
        <v>274</v>
      </c>
      <c r="AD21" s="18"/>
    </row>
    <row r="22" customFormat="false" ht="15" hidden="false" customHeight="false" outlineLevel="0" collapsed="false">
      <c r="A22" s="14" t="n">
        <v>29</v>
      </c>
      <c r="B22" s="15" t="n">
        <v>7</v>
      </c>
      <c r="C22" s="16" t="n">
        <v>350</v>
      </c>
      <c r="D22" s="17" t="n">
        <v>4.8073549220576</v>
      </c>
      <c r="E22" s="18"/>
      <c r="F22" s="19" t="n">
        <v>0.00381333343709751</v>
      </c>
      <c r="G22" s="20" t="n">
        <v>3</v>
      </c>
      <c r="H22" s="20" t="n">
        <v>271</v>
      </c>
      <c r="I22" s="18"/>
      <c r="K22" s="14" t="n">
        <v>26</v>
      </c>
      <c r="L22" s="20" t="n">
        <v>26</v>
      </c>
      <c r="M22" s="21" t="n">
        <v>31</v>
      </c>
      <c r="N22" s="22" t="n">
        <v>1.31034012061215</v>
      </c>
      <c r="O22" s="18" t="s">
        <v>11</v>
      </c>
      <c r="P22" s="19" t="n">
        <v>0.00202164109098388</v>
      </c>
      <c r="Q22" s="20" t="n">
        <v>2</v>
      </c>
      <c r="R22" s="20" t="n">
        <v>81</v>
      </c>
      <c r="S22" s="18"/>
      <c r="V22" s="14" t="n">
        <v>25</v>
      </c>
      <c r="W22" s="20" t="n">
        <v>22</v>
      </c>
      <c r="X22" s="23" t="n">
        <v>478</v>
      </c>
      <c r="Y22" s="17" t="n">
        <v>5.25701061820602</v>
      </c>
      <c r="Z22" s="18" t="s">
        <v>12</v>
      </c>
      <c r="AA22" s="19" t="n">
        <v>0.0513785134626753</v>
      </c>
      <c r="AB22" s="20" t="n">
        <v>2</v>
      </c>
      <c r="AC22" s="20" t="n">
        <v>482</v>
      </c>
      <c r="AD22" s="18"/>
    </row>
    <row r="23" customFormat="false" ht="15" hidden="false" customHeight="false" outlineLevel="0" collapsed="false">
      <c r="A23" s="14" t="n">
        <v>31</v>
      </c>
      <c r="B23" s="15" t="n">
        <v>18</v>
      </c>
      <c r="C23" s="16" t="n">
        <v>296</v>
      </c>
      <c r="D23" s="17" t="n">
        <v>4.56559717585423</v>
      </c>
      <c r="E23" s="18"/>
      <c r="F23" s="19" t="n">
        <v>0.00829283287871654</v>
      </c>
      <c r="G23" s="20" t="n">
        <v>3</v>
      </c>
      <c r="H23" s="20" t="n">
        <v>387</v>
      </c>
      <c r="I23" s="18"/>
      <c r="K23" s="14" t="n">
        <v>30</v>
      </c>
      <c r="L23" s="20" t="n">
        <v>26</v>
      </c>
      <c r="M23" s="21" t="n">
        <v>179</v>
      </c>
      <c r="N23" s="22" t="n">
        <v>3.83995958748953</v>
      </c>
      <c r="O23" s="18"/>
      <c r="P23" s="19" t="n">
        <v>0.0116733469447134</v>
      </c>
      <c r="Q23" s="20" t="n">
        <v>10</v>
      </c>
      <c r="R23" s="20" t="n">
        <v>14</v>
      </c>
      <c r="S23" s="18" t="s">
        <v>15</v>
      </c>
      <c r="V23" s="14" t="n">
        <v>26</v>
      </c>
      <c r="W23" s="20" t="n">
        <v>25</v>
      </c>
      <c r="X23" s="21" t="n">
        <v>23</v>
      </c>
      <c r="Y23" s="22" t="n">
        <v>0.879705766282288</v>
      </c>
      <c r="Z23" s="18" t="s">
        <v>11</v>
      </c>
      <c r="AA23" s="19" t="n">
        <v>0.00280930441622654</v>
      </c>
      <c r="AB23" s="20" t="n">
        <v>2</v>
      </c>
      <c r="AC23" s="20" t="n">
        <v>120</v>
      </c>
      <c r="AD23" s="18"/>
    </row>
    <row r="24" customFormat="false" ht="15" hidden="false" customHeight="false" outlineLevel="0" collapsed="false">
      <c r="A24" s="14" t="n">
        <v>32</v>
      </c>
      <c r="B24" s="15" t="n">
        <v>22</v>
      </c>
      <c r="C24" s="16" t="n">
        <v>120</v>
      </c>
      <c r="D24" s="17" t="n">
        <v>3.26303440583379</v>
      </c>
      <c r="E24" s="18"/>
      <c r="F24" s="19" t="n">
        <v>0.00410906133630099</v>
      </c>
      <c r="G24" s="20" t="n">
        <v>1</v>
      </c>
      <c r="H24" s="20" t="n">
        <v>253</v>
      </c>
      <c r="I24" s="18" t="s">
        <v>17</v>
      </c>
      <c r="K24" s="14" t="n">
        <v>31</v>
      </c>
      <c r="L24" s="20" t="n">
        <v>21.6</v>
      </c>
      <c r="M24" s="21" t="n">
        <v>155</v>
      </c>
      <c r="N24" s="22" t="n">
        <v>3.63226821549951</v>
      </c>
      <c r="O24" s="18" t="s">
        <v>13</v>
      </c>
      <c r="P24" s="19" t="n">
        <v>0.00839758607024074</v>
      </c>
      <c r="Q24" s="20" t="n">
        <v>3</v>
      </c>
      <c r="R24" s="20" t="n">
        <v>418</v>
      </c>
      <c r="S24" s="18"/>
      <c r="V24" s="14" t="n">
        <v>27</v>
      </c>
      <c r="W24" s="20" t="n">
        <v>15</v>
      </c>
      <c r="X24" s="23" t="n">
        <v>107</v>
      </c>
      <c r="Y24" s="17" t="n">
        <v>3.09761079662642</v>
      </c>
      <c r="Z24" s="18"/>
      <c r="AA24" s="19" t="n">
        <v>0.00784162363138018</v>
      </c>
      <c r="AB24" s="20" t="n">
        <v>1</v>
      </c>
      <c r="AC24" s="20" t="n">
        <v>6</v>
      </c>
      <c r="AD24" s="18" t="s">
        <v>18</v>
      </c>
    </row>
    <row r="25" customFormat="false" ht="15" hidden="false" customHeight="false" outlineLevel="0" collapsed="false">
      <c r="A25" s="14" t="n">
        <v>33</v>
      </c>
      <c r="B25" s="15" t="n">
        <v>24</v>
      </c>
      <c r="C25" s="16" t="n">
        <v>403</v>
      </c>
      <c r="D25" s="17" t="n">
        <v>5.01077983875324</v>
      </c>
      <c r="E25" s="18"/>
      <c r="F25" s="19" t="n">
        <v>0.0150541065320845</v>
      </c>
      <c r="G25" s="20" t="n">
        <v>3</v>
      </c>
      <c r="H25" s="20" t="n">
        <v>229</v>
      </c>
      <c r="I25" s="18"/>
      <c r="K25" s="14" t="n">
        <v>32</v>
      </c>
      <c r="L25" s="20" t="n">
        <v>24</v>
      </c>
      <c r="M25" s="21" t="n">
        <v>99</v>
      </c>
      <c r="N25" s="22" t="n">
        <v>2.98550043030489</v>
      </c>
      <c r="O25" s="18" t="s">
        <v>13</v>
      </c>
      <c r="P25" s="19" t="n">
        <v>0.00595957721113859</v>
      </c>
      <c r="Q25" s="20" t="n">
        <v>1</v>
      </c>
      <c r="R25" s="20" t="n">
        <v>284</v>
      </c>
      <c r="S25" s="18" t="s">
        <v>17</v>
      </c>
      <c r="V25" s="14" t="n">
        <v>30</v>
      </c>
      <c r="W25" s="20" t="n">
        <v>22</v>
      </c>
      <c r="X25" s="23" t="n">
        <v>236</v>
      </c>
      <c r="Y25" s="17" t="n">
        <v>4.23878685958712</v>
      </c>
      <c r="Z25" s="18" t="s">
        <v>16</v>
      </c>
      <c r="AA25" s="19" t="n">
        <v>0.025366797441823</v>
      </c>
      <c r="AB25" s="20" t="n">
        <v>10</v>
      </c>
      <c r="AC25" s="20" t="n">
        <v>53</v>
      </c>
      <c r="AD25" s="18"/>
    </row>
    <row r="26" customFormat="false" ht="15" hidden="false" customHeight="false" outlineLevel="0" collapsed="false">
      <c r="A26" s="14" t="n">
        <v>35</v>
      </c>
      <c r="B26" s="15" t="n">
        <v>21</v>
      </c>
      <c r="C26" s="24" t="n">
        <v>113</v>
      </c>
      <c r="D26" s="22" t="n">
        <v>3.17632277264046</v>
      </c>
      <c r="E26" s="18"/>
      <c r="F26" s="19" t="n">
        <v>0.00369348581478873</v>
      </c>
      <c r="G26" s="20" t="n">
        <v>3</v>
      </c>
      <c r="H26" s="20" t="n">
        <v>190</v>
      </c>
      <c r="I26" s="18"/>
      <c r="K26" s="14" t="n">
        <v>33</v>
      </c>
      <c r="L26" s="20" t="n">
        <v>30</v>
      </c>
      <c r="M26" s="23" t="n">
        <v>236</v>
      </c>
      <c r="N26" s="17" t="n">
        <v>4.23878685958712</v>
      </c>
      <c r="O26" s="18" t="s">
        <v>12</v>
      </c>
      <c r="P26" s="19" t="n">
        <v>0.0177583361342009</v>
      </c>
      <c r="Q26" s="20" t="n">
        <v>3</v>
      </c>
      <c r="R26" s="20" t="n">
        <v>260</v>
      </c>
      <c r="S26" s="18"/>
      <c r="V26" s="14" t="n">
        <v>32</v>
      </c>
      <c r="W26" s="20" t="n">
        <v>18</v>
      </c>
      <c r="X26" s="23" t="n">
        <v>143</v>
      </c>
      <c r="Y26" s="17" t="n">
        <v>3.51601514700366</v>
      </c>
      <c r="Z26" s="18" t="s">
        <v>16</v>
      </c>
      <c r="AA26" s="19" t="n">
        <v>0.0125759122910733</v>
      </c>
      <c r="AB26" s="20" t="n">
        <v>1</v>
      </c>
      <c r="AC26" s="20" t="n">
        <v>323</v>
      </c>
      <c r="AD26" s="18" t="s">
        <v>17</v>
      </c>
    </row>
    <row r="27" customFormat="false" ht="15" hidden="false" customHeight="false" outlineLevel="0" collapsed="false">
      <c r="A27" s="14" t="n">
        <v>36</v>
      </c>
      <c r="B27" s="15" t="n">
        <v>27</v>
      </c>
      <c r="C27" s="16" t="n">
        <v>10240</v>
      </c>
      <c r="D27" s="17" t="n">
        <v>9.67807190511264</v>
      </c>
      <c r="E27" s="18"/>
      <c r="F27" s="19" t="n">
        <v>0.430330787219885</v>
      </c>
      <c r="G27" s="20" t="n">
        <v>3</v>
      </c>
      <c r="H27" s="20" t="n">
        <v>62</v>
      </c>
      <c r="I27" s="18"/>
      <c r="K27" s="14" t="n">
        <v>35</v>
      </c>
      <c r="L27" s="20" t="n">
        <v>23</v>
      </c>
      <c r="M27" s="23" t="n">
        <v>259</v>
      </c>
      <c r="N27" s="17" t="n">
        <v>4.37295209791183</v>
      </c>
      <c r="O27" s="18" t="s">
        <v>16</v>
      </c>
      <c r="P27" s="19" t="n">
        <v>0.0149415831004851</v>
      </c>
      <c r="Q27" s="20" t="n">
        <v>3</v>
      </c>
      <c r="R27" s="20" t="n">
        <v>221</v>
      </c>
      <c r="S27" s="18"/>
      <c r="V27" s="14" t="n">
        <v>33</v>
      </c>
      <c r="W27" s="20" t="n">
        <v>23</v>
      </c>
      <c r="X27" s="23" t="n">
        <v>250</v>
      </c>
      <c r="Y27" s="17" t="n">
        <v>4.32192809488736</v>
      </c>
      <c r="Z27" s="18" t="s">
        <v>12</v>
      </c>
      <c r="AA27" s="19" t="n">
        <v>0.0280930441622654</v>
      </c>
      <c r="AB27" s="20" t="n">
        <v>3</v>
      </c>
      <c r="AC27" s="20" t="n">
        <v>299</v>
      </c>
      <c r="AD27" s="18"/>
    </row>
    <row r="28" customFormat="false" ht="15" hidden="false" customHeight="false" outlineLevel="0" collapsed="false">
      <c r="A28" s="14" t="n">
        <v>37</v>
      </c>
      <c r="B28" s="15" t="n">
        <v>18</v>
      </c>
      <c r="C28" s="24" t="n">
        <v>93</v>
      </c>
      <c r="D28" s="22" t="n">
        <v>2.89530262133331</v>
      </c>
      <c r="E28" s="18"/>
      <c r="F28" s="19" t="n">
        <v>0.0026055184382454</v>
      </c>
      <c r="G28" s="20" t="n">
        <v>1</v>
      </c>
      <c r="H28" s="20" t="n">
        <v>144</v>
      </c>
      <c r="I28" s="18"/>
      <c r="K28" s="14" t="n">
        <v>36</v>
      </c>
      <c r="L28" s="20" t="n">
        <v>26</v>
      </c>
      <c r="M28" s="23" t="n">
        <v>2452</v>
      </c>
      <c r="N28" s="17" t="n">
        <v>7.61588707391606</v>
      </c>
      <c r="O28" s="18" t="s">
        <v>12</v>
      </c>
      <c r="P28" s="19" t="n">
        <v>0.159905288873951</v>
      </c>
      <c r="Q28" s="20" t="n">
        <v>3</v>
      </c>
      <c r="R28" s="20" t="n">
        <v>93</v>
      </c>
      <c r="S28" s="18"/>
      <c r="V28" s="14" t="n">
        <v>35</v>
      </c>
      <c r="W28" s="20" t="n">
        <v>18</v>
      </c>
      <c r="X28" s="21" t="n">
        <v>162</v>
      </c>
      <c r="Y28" s="22" t="n">
        <v>3.6959938131099</v>
      </c>
      <c r="Z28" s="18" t="s">
        <v>13</v>
      </c>
      <c r="AA28" s="19" t="n">
        <v>0.0142468377003767</v>
      </c>
      <c r="AB28" s="20" t="n">
        <v>3</v>
      </c>
      <c r="AC28" s="20" t="n">
        <v>260</v>
      </c>
      <c r="AD28" s="18"/>
    </row>
    <row r="29" customFormat="false" ht="15" hidden="false" customHeight="false" outlineLevel="0" collapsed="false">
      <c r="A29" s="14" t="n">
        <v>38</v>
      </c>
      <c r="B29" s="15" t="n">
        <v>25</v>
      </c>
      <c r="C29" s="16" t="n">
        <v>958</v>
      </c>
      <c r="D29" s="17" t="n">
        <v>6.26002565596146</v>
      </c>
      <c r="E29" s="18"/>
      <c r="F29" s="19" t="n">
        <v>0.0372772799259124</v>
      </c>
      <c r="G29" s="20" t="n">
        <v>4</v>
      </c>
      <c r="H29" s="20" t="n">
        <v>32</v>
      </c>
      <c r="I29" s="18"/>
      <c r="K29" s="14" t="n">
        <v>37</v>
      </c>
      <c r="L29" s="20" t="n">
        <v>19</v>
      </c>
      <c r="M29" s="21" t="n">
        <v>73</v>
      </c>
      <c r="N29" s="22" t="n">
        <v>2.54596836910529</v>
      </c>
      <c r="O29" s="18" t="s">
        <v>11</v>
      </c>
      <c r="P29" s="19" t="n">
        <v>0.00347892827939782</v>
      </c>
      <c r="Q29" s="20" t="n">
        <v>1</v>
      </c>
      <c r="R29" s="20" t="n">
        <v>175</v>
      </c>
      <c r="S29" s="18"/>
      <c r="V29" s="14" t="n">
        <v>36</v>
      </c>
      <c r="W29" s="20" t="n">
        <v>24</v>
      </c>
      <c r="X29" s="21" t="n">
        <v>67</v>
      </c>
      <c r="Y29" s="22" t="n">
        <v>2.42223300068305</v>
      </c>
      <c r="Z29" s="18" t="s">
        <v>13</v>
      </c>
      <c r="AA29" s="19" t="n">
        <v>0.00785628087181266</v>
      </c>
      <c r="AB29" s="20" t="n">
        <v>3</v>
      </c>
      <c r="AC29" s="20" t="n">
        <v>132</v>
      </c>
      <c r="AD29" s="18"/>
    </row>
    <row r="30" customFormat="false" ht="15" hidden="false" customHeight="false" outlineLevel="0" collapsed="false">
      <c r="A30" s="14" t="n">
        <v>39</v>
      </c>
      <c r="B30" s="15" t="n">
        <v>21</v>
      </c>
      <c r="C30" s="16" t="n">
        <v>281</v>
      </c>
      <c r="D30" s="17" t="n">
        <v>4.4905701304462</v>
      </c>
      <c r="E30" s="18"/>
      <c r="F30" s="19" t="n">
        <v>0.00918468596420914</v>
      </c>
      <c r="G30" s="20" t="n">
        <v>3</v>
      </c>
      <c r="H30" s="20" t="n">
        <v>166</v>
      </c>
      <c r="I30" s="18"/>
      <c r="K30" s="14" t="n">
        <v>38</v>
      </c>
      <c r="L30" s="20" t="n">
        <v>27</v>
      </c>
      <c r="M30" s="23" t="n">
        <v>1252</v>
      </c>
      <c r="N30" s="17" t="n">
        <v>6.64616265715789</v>
      </c>
      <c r="O30" s="18" t="s">
        <v>12</v>
      </c>
      <c r="P30" s="19" t="n">
        <v>0.0847885303221081</v>
      </c>
      <c r="Q30" s="20" t="n">
        <v>4</v>
      </c>
      <c r="R30" s="20" t="n">
        <v>63</v>
      </c>
      <c r="S30" s="18"/>
      <c r="V30" s="14" t="n">
        <v>37</v>
      </c>
      <c r="W30" s="20" t="n">
        <v>20</v>
      </c>
      <c r="X30" s="21" t="n">
        <v>63</v>
      </c>
      <c r="Y30" s="22" t="n">
        <v>2.33342373372519</v>
      </c>
      <c r="Z30" s="18" t="s">
        <v>11</v>
      </c>
      <c r="AA30" s="19" t="n">
        <v>0.00615604098164425</v>
      </c>
      <c r="AB30" s="20" t="n">
        <v>1</v>
      </c>
      <c r="AC30" s="20" t="n">
        <v>214</v>
      </c>
      <c r="AD30" s="18"/>
    </row>
    <row r="31" customFormat="false" ht="15" hidden="false" customHeight="false" outlineLevel="0" collapsed="false">
      <c r="A31" s="14" t="n">
        <v>41</v>
      </c>
      <c r="B31" s="15" t="n">
        <v>18</v>
      </c>
      <c r="C31" s="16" t="n">
        <v>218</v>
      </c>
      <c r="D31" s="17" t="n">
        <v>4.1243281350022</v>
      </c>
      <c r="E31" s="18"/>
      <c r="F31" s="19" t="n">
        <v>0.00610755934986556</v>
      </c>
      <c r="G31" s="20" t="n">
        <v>3</v>
      </c>
      <c r="H31" s="20" t="n">
        <v>203</v>
      </c>
      <c r="I31" s="18"/>
      <c r="K31" s="14" t="n">
        <v>39</v>
      </c>
      <c r="L31" s="20" t="n">
        <v>24</v>
      </c>
      <c r="M31" s="23" t="n">
        <v>364</v>
      </c>
      <c r="N31" s="17" t="n">
        <v>4.86393845042397</v>
      </c>
      <c r="O31" s="18" t="s">
        <v>12</v>
      </c>
      <c r="P31" s="19" t="n">
        <v>0.0219119808571156</v>
      </c>
      <c r="Q31" s="20" t="n">
        <v>3</v>
      </c>
      <c r="R31" s="20" t="n">
        <v>197</v>
      </c>
      <c r="S31" s="18"/>
      <c r="V31" s="14" t="n">
        <v>38</v>
      </c>
      <c r="W31" s="20" t="n">
        <v>26</v>
      </c>
      <c r="X31" s="23" t="n">
        <v>640</v>
      </c>
      <c r="Y31" s="17" t="n">
        <v>5.67807190511264</v>
      </c>
      <c r="Z31" s="18" t="s">
        <v>12</v>
      </c>
      <c r="AA31" s="19" t="n">
        <v>0.0812988269321907</v>
      </c>
      <c r="AB31" s="20" t="n">
        <v>4</v>
      </c>
      <c r="AC31" s="20" t="n">
        <v>102</v>
      </c>
      <c r="AD31" s="18"/>
    </row>
    <row r="32" customFormat="false" ht="15" hidden="false" customHeight="false" outlineLevel="0" collapsed="false">
      <c r="A32" s="14" t="n">
        <v>42</v>
      </c>
      <c r="B32" s="15" t="n">
        <v>24</v>
      </c>
      <c r="C32" s="24" t="n">
        <v>54</v>
      </c>
      <c r="D32" s="22" t="n">
        <v>2.11103131238874</v>
      </c>
      <c r="E32" s="18"/>
      <c r="F32" s="19" t="n">
        <v>0.00201717556509321</v>
      </c>
      <c r="G32" s="20" t="n">
        <v>3</v>
      </c>
      <c r="H32" s="20" t="n">
        <v>82</v>
      </c>
      <c r="I32" s="18"/>
      <c r="K32" s="14" t="n">
        <v>41</v>
      </c>
      <c r="L32" s="20" t="n">
        <v>22</v>
      </c>
      <c r="M32" s="21" t="n">
        <v>194</v>
      </c>
      <c r="N32" s="22" t="n">
        <v>3.9560566524124</v>
      </c>
      <c r="O32" s="18" t="s">
        <v>13</v>
      </c>
      <c r="P32" s="19" t="n">
        <v>0.0107051664718601</v>
      </c>
      <c r="Q32" s="20" t="n">
        <v>3</v>
      </c>
      <c r="R32" s="20" t="n">
        <v>234</v>
      </c>
      <c r="S32" s="18"/>
      <c r="V32" s="14" t="n">
        <v>39</v>
      </c>
      <c r="W32" s="20" t="n">
        <v>17</v>
      </c>
      <c r="X32" s="23" t="n">
        <v>385</v>
      </c>
      <c r="Y32" s="17" t="n">
        <v>4.94485844580754</v>
      </c>
      <c r="Z32" s="18" t="s">
        <v>12</v>
      </c>
      <c r="AA32" s="19" t="n">
        <v>0.0319772128768743</v>
      </c>
      <c r="AB32" s="20" t="n">
        <v>3</v>
      </c>
      <c r="AC32" s="20" t="n">
        <v>236</v>
      </c>
      <c r="AD32" s="18"/>
    </row>
    <row r="33" customFormat="false" ht="15" hidden="false" customHeight="false" outlineLevel="0" collapsed="false">
      <c r="A33" s="14" t="n">
        <v>43</v>
      </c>
      <c r="B33" s="15" t="n">
        <v>8</v>
      </c>
      <c r="C33" s="16" t="n">
        <v>446</v>
      </c>
      <c r="D33" s="17" t="n">
        <v>5.15704371014558</v>
      </c>
      <c r="E33" s="18"/>
      <c r="F33" s="19" t="n">
        <v>0.00555345865451588</v>
      </c>
      <c r="G33" s="20" t="n">
        <v>2</v>
      </c>
      <c r="H33" s="20" t="n">
        <v>219</v>
      </c>
      <c r="I33" s="18"/>
      <c r="K33" s="14" t="n">
        <v>42</v>
      </c>
      <c r="L33" s="20" t="n">
        <v>24</v>
      </c>
      <c r="M33" s="21" t="n">
        <v>49</v>
      </c>
      <c r="N33" s="22" t="n">
        <v>1.97085365434048</v>
      </c>
      <c r="O33" s="18" t="s">
        <v>11</v>
      </c>
      <c r="P33" s="19" t="n">
        <v>0.00294968973076557</v>
      </c>
      <c r="Q33" s="20" t="n">
        <v>3</v>
      </c>
      <c r="R33" s="20" t="n">
        <v>113</v>
      </c>
      <c r="S33" s="18"/>
      <c r="V33" s="14" t="n">
        <v>41</v>
      </c>
      <c r="W33" s="20" t="n">
        <v>16</v>
      </c>
      <c r="X33" s="23" t="n">
        <v>305</v>
      </c>
      <c r="Y33" s="17" t="n">
        <v>4.60880924267552</v>
      </c>
      <c r="Z33" s="18" t="s">
        <v>16</v>
      </c>
      <c r="AA33" s="19" t="n">
        <v>0.0238424444368444</v>
      </c>
      <c r="AB33" s="20" t="n">
        <v>3</v>
      </c>
      <c r="AC33" s="20" t="n">
        <v>273</v>
      </c>
      <c r="AD33" s="18"/>
    </row>
    <row r="34" customFormat="false" ht="15" hidden="false" customHeight="false" outlineLevel="0" collapsed="false">
      <c r="A34" s="14" t="n">
        <v>44</v>
      </c>
      <c r="B34" s="15" t="n">
        <v>21</v>
      </c>
      <c r="C34" s="24" t="n">
        <v>50</v>
      </c>
      <c r="D34" s="22" t="n">
        <v>2</v>
      </c>
      <c r="E34" s="18"/>
      <c r="F34" s="19" t="n">
        <v>0.00163428575875608</v>
      </c>
      <c r="G34" s="20" t="n">
        <v>3</v>
      </c>
      <c r="H34" s="20" t="n">
        <v>43</v>
      </c>
      <c r="I34" s="18"/>
      <c r="K34" s="14" t="n">
        <v>43</v>
      </c>
      <c r="L34" s="20" t="n">
        <v>9</v>
      </c>
      <c r="M34" s="23" t="n">
        <v>505</v>
      </c>
      <c r="N34" s="17" t="n">
        <v>5.33628338786443</v>
      </c>
      <c r="O34" s="18" t="s">
        <v>12</v>
      </c>
      <c r="P34" s="19" t="n">
        <v>0.0113999488319128</v>
      </c>
      <c r="Q34" s="20" t="n">
        <v>2</v>
      </c>
      <c r="R34" s="20" t="n">
        <v>250</v>
      </c>
      <c r="S34" s="18"/>
      <c r="V34" s="14" t="n">
        <v>42</v>
      </c>
      <c r="W34" s="20" t="n">
        <v>25</v>
      </c>
      <c r="X34" s="23" t="n">
        <v>293</v>
      </c>
      <c r="Y34" s="17" t="n">
        <v>4.55090066464752</v>
      </c>
      <c r="Z34" s="18" t="s">
        <v>16</v>
      </c>
      <c r="AA34" s="19" t="n">
        <v>0.0357880953893207</v>
      </c>
      <c r="AB34" s="20" t="n">
        <v>3</v>
      </c>
      <c r="AC34" s="20" t="n">
        <v>152</v>
      </c>
      <c r="AD34" s="18"/>
    </row>
    <row r="35" customFormat="false" ht="15" hidden="false" customHeight="false" outlineLevel="0" collapsed="false">
      <c r="A35" s="14" t="n">
        <v>45</v>
      </c>
      <c r="B35" s="15" t="n">
        <v>19</v>
      </c>
      <c r="C35" s="16" t="n">
        <v>218</v>
      </c>
      <c r="D35" s="17" t="n">
        <v>4.1243281350022</v>
      </c>
      <c r="E35" s="18"/>
      <c r="F35" s="19" t="n">
        <v>0.00644686820263587</v>
      </c>
      <c r="G35" s="20" t="n">
        <v>1</v>
      </c>
      <c r="H35" s="20" t="n">
        <v>237</v>
      </c>
      <c r="I35" s="18"/>
      <c r="K35" s="14" t="n">
        <v>44</v>
      </c>
      <c r="L35" s="20" t="n">
        <v>24</v>
      </c>
      <c r="M35" s="21" t="n">
        <v>66</v>
      </c>
      <c r="N35" s="22" t="n">
        <v>2.40053792958373</v>
      </c>
      <c r="O35" s="18" t="s">
        <v>11</v>
      </c>
      <c r="P35" s="19" t="n">
        <v>0.00397305147409239</v>
      </c>
      <c r="Q35" s="20" t="n">
        <v>3</v>
      </c>
      <c r="R35" s="20" t="n">
        <v>74</v>
      </c>
      <c r="S35" s="18"/>
      <c r="V35" s="14" t="n">
        <v>44</v>
      </c>
      <c r="W35" s="20" t="n">
        <v>18</v>
      </c>
      <c r="X35" s="21" t="n">
        <v>36</v>
      </c>
      <c r="Y35" s="22" t="n">
        <v>1.52606881166759</v>
      </c>
      <c r="Z35" s="18" t="s">
        <v>11</v>
      </c>
      <c r="AA35" s="19" t="n">
        <v>0.00316596393341704</v>
      </c>
      <c r="AB35" s="20" t="n">
        <v>3</v>
      </c>
      <c r="AC35" s="20" t="n">
        <v>113</v>
      </c>
      <c r="AD35" s="18"/>
    </row>
    <row r="36" customFormat="false" ht="15" hidden="false" customHeight="false" outlineLevel="0" collapsed="false">
      <c r="A36" s="14" t="n">
        <v>46</v>
      </c>
      <c r="B36" s="15" t="n">
        <v>21</v>
      </c>
      <c r="C36" s="16" t="n">
        <v>618</v>
      </c>
      <c r="D36" s="17" t="n">
        <v>5.62760683812965</v>
      </c>
      <c r="E36" s="18"/>
      <c r="F36" s="19" t="n">
        <v>0.0201997719782251</v>
      </c>
      <c r="G36" s="20" t="n">
        <v>3</v>
      </c>
      <c r="H36" s="20" t="n">
        <v>314</v>
      </c>
      <c r="I36" s="18"/>
      <c r="K36" s="14" t="n">
        <v>45</v>
      </c>
      <c r="L36" s="20" t="n">
        <v>20</v>
      </c>
      <c r="M36" s="23" t="n">
        <v>218</v>
      </c>
      <c r="N36" s="17" t="n">
        <v>4.1243281350022</v>
      </c>
      <c r="O36" s="18" t="s">
        <v>12</v>
      </c>
      <c r="P36" s="19" t="n">
        <v>0.010935924512022</v>
      </c>
      <c r="Q36" s="20" t="n">
        <v>1</v>
      </c>
      <c r="R36" s="20" t="n">
        <v>268</v>
      </c>
      <c r="S36" s="18"/>
      <c r="V36" s="14" t="n">
        <v>45</v>
      </c>
      <c r="W36" s="20" t="n">
        <v>17</v>
      </c>
      <c r="X36" s="23" t="n">
        <v>221</v>
      </c>
      <c r="Y36" s="17" t="n">
        <v>4.14404636961671</v>
      </c>
      <c r="Z36" s="18" t="s">
        <v>12</v>
      </c>
      <c r="AA36" s="19" t="n">
        <v>0.0183557507682837</v>
      </c>
      <c r="AB36" s="20" t="n">
        <v>1</v>
      </c>
      <c r="AC36" s="20" t="n">
        <v>307</v>
      </c>
      <c r="AD36" s="18" t="s">
        <v>17</v>
      </c>
    </row>
    <row r="37" customFormat="false" ht="15" hidden="false" customHeight="false" outlineLevel="0" collapsed="false">
      <c r="A37" s="14" t="n">
        <v>47</v>
      </c>
      <c r="B37" s="15" t="n">
        <v>22</v>
      </c>
      <c r="C37" s="24" t="n">
        <v>48</v>
      </c>
      <c r="D37" s="22" t="n">
        <v>1.94110631094643</v>
      </c>
      <c r="E37" s="18"/>
      <c r="F37" s="19" t="n">
        <v>0.0016436245345204</v>
      </c>
      <c r="G37" s="20" t="n">
        <v>1</v>
      </c>
      <c r="H37" s="20" t="n">
        <v>161</v>
      </c>
      <c r="I37" s="18"/>
      <c r="K37" s="14" t="n">
        <v>47</v>
      </c>
      <c r="L37" s="20" t="n">
        <v>21</v>
      </c>
      <c r="M37" s="21" t="n">
        <v>45</v>
      </c>
      <c r="N37" s="22" t="n">
        <v>1.84799690655495</v>
      </c>
      <c r="O37" s="18" t="s">
        <v>11</v>
      </c>
      <c r="P37" s="19" t="n">
        <v>0.00237028639079376</v>
      </c>
      <c r="Q37" s="20" t="n">
        <v>1</v>
      </c>
      <c r="R37" s="20" t="n">
        <v>192</v>
      </c>
      <c r="S37" s="18"/>
      <c r="V37" s="14" t="n">
        <v>47</v>
      </c>
      <c r="W37" s="20" t="n">
        <v>20</v>
      </c>
      <c r="X37" s="21" t="n">
        <v>61</v>
      </c>
      <c r="Y37" s="22" t="n">
        <v>2.28688114778816</v>
      </c>
      <c r="Z37" s="18" t="s">
        <v>11</v>
      </c>
      <c r="AA37" s="19" t="n">
        <v>0.0059606111092111</v>
      </c>
      <c r="AB37" s="20" t="n">
        <v>1</v>
      </c>
      <c r="AC37" s="20" t="n">
        <v>231</v>
      </c>
      <c r="AD37" s="18"/>
    </row>
    <row r="38" customFormat="false" ht="15" hidden="false" customHeight="false" outlineLevel="0" collapsed="false">
      <c r="A38" s="14" t="n">
        <v>48</v>
      </c>
      <c r="B38" s="15" t="n">
        <v>16</v>
      </c>
      <c r="C38" s="24" t="n">
        <v>40</v>
      </c>
      <c r="D38" s="22" t="n">
        <v>1.67807190511264</v>
      </c>
      <c r="E38" s="18"/>
      <c r="F38" s="19" t="n">
        <v>0.000996136081527513</v>
      </c>
      <c r="G38" s="20" t="n">
        <v>1</v>
      </c>
      <c r="H38" s="20" t="n">
        <v>92</v>
      </c>
      <c r="I38" s="18"/>
      <c r="K38" s="14" t="n">
        <v>48</v>
      </c>
      <c r="L38" s="20" t="n">
        <v>19</v>
      </c>
      <c r="M38" s="21" t="n">
        <v>39</v>
      </c>
      <c r="N38" s="22" t="n">
        <v>1.64154602908752</v>
      </c>
      <c r="O38" s="18" t="s">
        <v>11</v>
      </c>
      <c r="P38" s="19" t="n">
        <v>0.00185860551913034</v>
      </c>
      <c r="Q38" s="20" t="n">
        <v>1</v>
      </c>
      <c r="R38" s="20" t="n">
        <v>123</v>
      </c>
      <c r="S38" s="18"/>
      <c r="V38" s="14" t="n">
        <v>48</v>
      </c>
      <c r="W38" s="20" t="n">
        <v>15</v>
      </c>
      <c r="X38" s="21" t="n">
        <v>55</v>
      </c>
      <c r="Y38" s="22" t="n">
        <v>2.13750352374993</v>
      </c>
      <c r="Z38" s="18" t="s">
        <v>11</v>
      </c>
      <c r="AA38" s="19" t="n">
        <v>0.00403074111893373</v>
      </c>
      <c r="AB38" s="20" t="n">
        <v>1</v>
      </c>
      <c r="AC38" s="20" t="n">
        <v>162</v>
      </c>
      <c r="AD38" s="18"/>
    </row>
    <row r="39" customFormat="false" ht="15" hidden="false" customHeight="false" outlineLevel="0" collapsed="false">
      <c r="A39" s="14" t="n">
        <v>49</v>
      </c>
      <c r="B39" s="15" t="n">
        <v>16</v>
      </c>
      <c r="C39" s="16" t="n">
        <v>499</v>
      </c>
      <c r="D39" s="17" t="n">
        <v>5.31903981556254</v>
      </c>
      <c r="E39" s="18"/>
      <c r="F39" s="19" t="n">
        <v>0.0124267976170557</v>
      </c>
      <c r="G39" s="20" t="n">
        <v>7</v>
      </c>
      <c r="H39" s="20" t="n">
        <v>426</v>
      </c>
      <c r="I39" s="18"/>
      <c r="K39" s="14" t="n">
        <v>50</v>
      </c>
      <c r="L39" s="20" t="n">
        <v>19</v>
      </c>
      <c r="M39" s="21" t="n">
        <v>109</v>
      </c>
      <c r="N39" s="22" t="n">
        <v>3.1243281350022</v>
      </c>
      <c r="O39" s="18" t="s">
        <v>13</v>
      </c>
      <c r="P39" s="19" t="n">
        <v>0.00519456414321045</v>
      </c>
      <c r="Q39" s="20" t="n">
        <v>3</v>
      </c>
      <c r="R39" s="20" t="n">
        <v>221</v>
      </c>
      <c r="S39" s="18"/>
      <c r="V39" s="14" t="n">
        <v>50</v>
      </c>
      <c r="W39" s="20" t="n">
        <v>14</v>
      </c>
      <c r="X39" s="23" t="n">
        <v>258</v>
      </c>
      <c r="Y39" s="17" t="n">
        <v>4.36737106564853</v>
      </c>
      <c r="Z39" s="18" t="s">
        <v>16</v>
      </c>
      <c r="AA39" s="19" t="n">
        <v>0.0176473174807135</v>
      </c>
      <c r="AB39" s="20" t="n">
        <v>3</v>
      </c>
      <c r="AC39" s="20" t="n">
        <v>260</v>
      </c>
      <c r="AD39" s="18"/>
    </row>
    <row r="40" customFormat="false" ht="15" hidden="false" customHeight="false" outlineLevel="0" collapsed="false">
      <c r="A40" s="14" t="n">
        <v>50</v>
      </c>
      <c r="B40" s="15" t="n">
        <v>18</v>
      </c>
      <c r="C40" s="16" t="n">
        <v>442</v>
      </c>
      <c r="D40" s="17" t="n">
        <v>5.14404636961671</v>
      </c>
      <c r="E40" s="18"/>
      <c r="F40" s="19" t="n">
        <v>0.0123832166634889</v>
      </c>
      <c r="G40" s="20" t="n">
        <v>3</v>
      </c>
      <c r="H40" s="20" t="n">
        <v>190</v>
      </c>
      <c r="I40" s="18"/>
      <c r="K40" s="14" t="n">
        <v>51</v>
      </c>
      <c r="L40" s="20" t="n">
        <v>15</v>
      </c>
      <c r="M40" s="21" t="n">
        <v>44</v>
      </c>
      <c r="N40" s="22" t="n">
        <v>1.81557542886257</v>
      </c>
      <c r="O40" s="18" t="s">
        <v>13</v>
      </c>
      <c r="P40" s="19" t="n">
        <v>0.00165543811420516</v>
      </c>
      <c r="Q40" s="20" t="n">
        <v>1</v>
      </c>
      <c r="R40" s="20" t="n">
        <v>275</v>
      </c>
      <c r="S40" s="18"/>
      <c r="V40" s="14" t="n">
        <v>52</v>
      </c>
      <c r="W40" s="20" t="n">
        <v>12</v>
      </c>
      <c r="X40" s="23" t="n">
        <v>515</v>
      </c>
      <c r="Y40" s="17" t="n">
        <v>5.36457243229586</v>
      </c>
      <c r="Z40" s="18" t="s">
        <v>16</v>
      </c>
      <c r="AA40" s="19" t="n">
        <v>0.0301939152909218</v>
      </c>
      <c r="AB40" s="20" t="n">
        <v>4</v>
      </c>
      <c r="AC40" s="20" t="n">
        <v>62</v>
      </c>
      <c r="AD40" s="18"/>
    </row>
    <row r="41" customFormat="false" ht="15" hidden="false" customHeight="false" outlineLevel="0" collapsed="false">
      <c r="A41" s="14" t="n">
        <v>51</v>
      </c>
      <c r="B41" s="15" t="n">
        <v>14</v>
      </c>
      <c r="C41" s="16" t="n">
        <v>451</v>
      </c>
      <c r="D41" s="17" t="n">
        <v>5.17312743348066</v>
      </c>
      <c r="E41" s="18"/>
      <c r="F41" s="19" t="n">
        <v>0.00982750502931987</v>
      </c>
      <c r="G41" s="20" t="n">
        <v>1</v>
      </c>
      <c r="H41" s="20" t="n">
        <v>244</v>
      </c>
      <c r="I41" s="18"/>
      <c r="K41" s="14" t="n">
        <v>52</v>
      </c>
      <c r="L41" s="20" t="n">
        <v>23</v>
      </c>
      <c r="M41" s="21" t="n">
        <v>171</v>
      </c>
      <c r="N41" s="22" t="n">
        <v>3.77399632511117</v>
      </c>
      <c r="O41" s="18"/>
      <c r="P41" s="19" t="n">
        <v>0.00986490621692259</v>
      </c>
      <c r="Q41" s="20" t="n">
        <v>4</v>
      </c>
      <c r="R41" s="20" t="n">
        <v>23</v>
      </c>
      <c r="S41" s="18" t="s">
        <v>15</v>
      </c>
      <c r="V41" s="14" t="n">
        <v>53</v>
      </c>
      <c r="W41" s="20" t="n">
        <v>21</v>
      </c>
      <c r="X41" s="21" t="n">
        <v>38</v>
      </c>
      <c r="Y41" s="22" t="n">
        <v>1.60407132366886</v>
      </c>
      <c r="Z41" s="18" t="s">
        <v>11</v>
      </c>
      <c r="AA41" s="19" t="n">
        <v>0.00389882595504136</v>
      </c>
      <c r="AB41" s="20" t="n">
        <v>3</v>
      </c>
      <c r="AC41" s="20" t="n">
        <v>218</v>
      </c>
      <c r="AD41" s="18"/>
    </row>
    <row r="42" customFormat="false" ht="15" hidden="false" customHeight="false" outlineLevel="0" collapsed="false">
      <c r="A42" s="14" t="n">
        <v>53</v>
      </c>
      <c r="B42" s="15" t="n">
        <v>22</v>
      </c>
      <c r="C42" s="24" t="n">
        <v>172</v>
      </c>
      <c r="D42" s="22" t="n">
        <v>3.78240856492737</v>
      </c>
      <c r="E42" s="18"/>
      <c r="F42" s="19" t="n">
        <v>0.00588965458203142</v>
      </c>
      <c r="G42" s="20" t="n">
        <v>3</v>
      </c>
      <c r="H42" s="20" t="n">
        <v>148</v>
      </c>
      <c r="I42" s="18"/>
      <c r="K42" s="14" t="n">
        <v>53</v>
      </c>
      <c r="L42" s="20" t="n">
        <v>24</v>
      </c>
      <c r="M42" s="21" t="n">
        <v>40</v>
      </c>
      <c r="N42" s="22" t="n">
        <v>1.67807190511264</v>
      </c>
      <c r="O42" s="18" t="s">
        <v>11</v>
      </c>
      <c r="P42" s="19" t="n">
        <v>0.00240790998429842</v>
      </c>
      <c r="Q42" s="20" t="n">
        <v>3</v>
      </c>
      <c r="R42" s="20" t="n">
        <v>179</v>
      </c>
      <c r="S42" s="18"/>
      <c r="V42" s="14" t="n">
        <v>54</v>
      </c>
      <c r="W42" s="20" t="n">
        <v>28</v>
      </c>
      <c r="X42" s="21" t="n">
        <v>39</v>
      </c>
      <c r="Y42" s="22" t="n">
        <v>1.64154602908752</v>
      </c>
      <c r="Z42" s="18" t="s">
        <v>11</v>
      </c>
      <c r="AA42" s="19" t="n">
        <v>0.00533523551742502</v>
      </c>
      <c r="AB42" s="20" t="n">
        <v>3</v>
      </c>
      <c r="AC42" s="20" t="n">
        <v>92</v>
      </c>
      <c r="AD42" s="18"/>
    </row>
    <row r="43" customFormat="false" ht="15" hidden="false" customHeight="false" outlineLevel="0" collapsed="false">
      <c r="A43" s="14" t="n">
        <v>54</v>
      </c>
      <c r="B43" s="15" t="n">
        <v>27</v>
      </c>
      <c r="C43" s="24" t="n">
        <v>62</v>
      </c>
      <c r="D43" s="22" t="n">
        <v>2.31034012061215</v>
      </c>
      <c r="E43" s="18"/>
      <c r="F43" s="19" t="n">
        <v>0.0026055184382454</v>
      </c>
      <c r="G43" s="20" t="n">
        <v>3</v>
      </c>
      <c r="H43" s="20" t="n">
        <v>22</v>
      </c>
      <c r="I43" s="18"/>
      <c r="K43" s="14" t="n">
        <v>54</v>
      </c>
      <c r="L43" s="20" t="n">
        <v>28</v>
      </c>
      <c r="M43" s="21" t="n">
        <v>54</v>
      </c>
      <c r="N43" s="22" t="n">
        <v>2.11103131238874</v>
      </c>
      <c r="O43" s="18" t="s">
        <v>11</v>
      </c>
      <c r="P43" s="19" t="n">
        <v>0.00379245822527001</v>
      </c>
      <c r="Q43" s="20" t="n">
        <v>3</v>
      </c>
      <c r="R43" s="20" t="n">
        <v>53</v>
      </c>
      <c r="S43" s="18"/>
      <c r="V43" s="14" t="n">
        <v>55</v>
      </c>
      <c r="W43" s="20" t="n">
        <v>19</v>
      </c>
      <c r="X43" s="23" t="n">
        <v>349</v>
      </c>
      <c r="Y43" s="17" t="n">
        <v>4.80322703643493</v>
      </c>
      <c r="Z43" s="18" t="s">
        <v>12</v>
      </c>
      <c r="AA43" s="19" t="n">
        <v>0.0323973871026056</v>
      </c>
      <c r="AB43" s="20" t="n">
        <v>1</v>
      </c>
      <c r="AC43" s="20" t="n">
        <v>150</v>
      </c>
      <c r="AD43" s="18" t="s">
        <v>17</v>
      </c>
    </row>
    <row r="44" customFormat="false" ht="15" hidden="false" customHeight="false" outlineLevel="0" collapsed="false">
      <c r="A44" s="14" t="n">
        <v>56</v>
      </c>
      <c r="B44" s="15" t="n">
        <v>26</v>
      </c>
      <c r="C44" s="16" t="n">
        <v>360</v>
      </c>
      <c r="D44" s="17" t="n">
        <v>4.84799690655495</v>
      </c>
      <c r="E44" s="18"/>
      <c r="F44" s="19" t="n">
        <v>0.0145684901923399</v>
      </c>
      <c r="G44" s="20" t="n">
        <v>8</v>
      </c>
      <c r="H44" s="20" t="n">
        <v>42</v>
      </c>
      <c r="I44" s="18"/>
      <c r="K44" s="14" t="n">
        <v>55</v>
      </c>
      <c r="L44" s="20" t="n">
        <v>23</v>
      </c>
      <c r="M44" s="23" t="n">
        <v>465</v>
      </c>
      <c r="N44" s="17" t="n">
        <v>5.21723071622067</v>
      </c>
      <c r="O44" s="18"/>
      <c r="P44" s="19" t="n">
        <v>0.0268256221688246</v>
      </c>
      <c r="Q44" s="20" t="n">
        <v>1</v>
      </c>
      <c r="R44" s="20" t="n">
        <v>111</v>
      </c>
      <c r="S44" s="18" t="s">
        <v>14</v>
      </c>
      <c r="V44" s="14" t="n">
        <v>56</v>
      </c>
      <c r="W44" s="20" t="n">
        <v>24</v>
      </c>
      <c r="X44" s="23" t="n">
        <v>209</v>
      </c>
      <c r="Y44" s="17" t="n">
        <v>4.06350294230616</v>
      </c>
      <c r="Z44" s="18" t="s">
        <v>16</v>
      </c>
      <c r="AA44" s="19" t="n">
        <v>0.0245069060031171</v>
      </c>
      <c r="AB44" s="20" t="n">
        <v>8</v>
      </c>
      <c r="AC44" s="20" t="n">
        <v>112</v>
      </c>
      <c r="AD44" s="18"/>
    </row>
    <row r="45" customFormat="false" ht="15" hidden="false" customHeight="false" outlineLevel="0" collapsed="false">
      <c r="A45" s="14" t="n">
        <v>57</v>
      </c>
      <c r="B45" s="15" t="n">
        <v>28</v>
      </c>
      <c r="C45" s="24" t="n">
        <v>167</v>
      </c>
      <c r="D45" s="22" t="n">
        <v>3.73984810269933</v>
      </c>
      <c r="E45" s="18"/>
      <c r="F45" s="19" t="n">
        <v>0.00727801924566039</v>
      </c>
      <c r="G45" s="20" t="n">
        <v>3</v>
      </c>
      <c r="H45" s="20" t="n">
        <v>167</v>
      </c>
      <c r="I45" s="18"/>
      <c r="K45" s="14" t="n">
        <v>56</v>
      </c>
      <c r="L45" s="20" t="n">
        <v>27</v>
      </c>
      <c r="M45" s="21" t="n">
        <v>188</v>
      </c>
      <c r="N45" s="22" t="n">
        <v>3.91073266190291</v>
      </c>
      <c r="O45" s="18" t="s">
        <v>13</v>
      </c>
      <c r="P45" s="19" t="n">
        <v>0.0127318240419779</v>
      </c>
      <c r="Q45" s="20" t="n">
        <v>8</v>
      </c>
      <c r="R45" s="20" t="n">
        <v>73</v>
      </c>
      <c r="S45" s="18"/>
      <c r="V45" s="14" t="n">
        <v>57</v>
      </c>
      <c r="W45" s="20" t="n">
        <v>26</v>
      </c>
      <c r="X45" s="21" t="n">
        <v>75</v>
      </c>
      <c r="Y45" s="22" t="n">
        <v>2.58496250072116</v>
      </c>
      <c r="Z45" s="18" t="s">
        <v>11</v>
      </c>
      <c r="AA45" s="19" t="n">
        <v>0.0095272062811161</v>
      </c>
      <c r="AB45" s="20" t="n">
        <v>3</v>
      </c>
      <c r="AC45" s="20" t="n">
        <v>237</v>
      </c>
      <c r="AD45" s="18"/>
    </row>
    <row r="46" customFormat="false" ht="15" hidden="false" customHeight="false" outlineLevel="0" collapsed="false">
      <c r="A46" s="14" t="n">
        <v>58</v>
      </c>
      <c r="B46" s="15" t="n">
        <v>19</v>
      </c>
      <c r="C46" s="16" t="n">
        <v>231</v>
      </c>
      <c r="D46" s="17" t="n">
        <v>4.20789285164133</v>
      </c>
      <c r="E46" s="18"/>
      <c r="F46" s="19" t="n">
        <v>0.00683131447160039</v>
      </c>
      <c r="G46" s="20" t="n">
        <v>3</v>
      </c>
      <c r="H46" s="20" t="n">
        <v>210</v>
      </c>
      <c r="I46" s="18"/>
      <c r="K46" s="14" t="n">
        <v>57</v>
      </c>
      <c r="L46" s="20" t="n">
        <v>26</v>
      </c>
      <c r="M46" s="21" t="n">
        <v>109</v>
      </c>
      <c r="N46" s="22" t="n">
        <v>3.1243281350022</v>
      </c>
      <c r="O46" s="18" t="s">
        <v>11</v>
      </c>
      <c r="P46" s="19" t="n">
        <v>0.0071083509328143</v>
      </c>
      <c r="Q46" s="20" t="n">
        <v>3</v>
      </c>
      <c r="R46" s="20" t="n">
        <v>198</v>
      </c>
      <c r="S46" s="18"/>
      <c r="V46" s="14" t="n">
        <v>58</v>
      </c>
      <c r="W46" s="20" t="n">
        <v>10</v>
      </c>
      <c r="X46" s="23" t="n">
        <v>741</v>
      </c>
      <c r="Y46" s="17" t="n">
        <v>5.88947354253111</v>
      </c>
      <c r="Z46" s="18" t="s">
        <v>12</v>
      </c>
      <c r="AA46" s="19" t="n">
        <v>0.0362033838682412</v>
      </c>
      <c r="AB46" s="20" t="n">
        <v>3</v>
      </c>
      <c r="AC46" s="20" t="n">
        <v>280</v>
      </c>
      <c r="AD46" s="18"/>
    </row>
    <row r="47" customFormat="false" ht="15" hidden="false" customHeight="false" outlineLevel="0" collapsed="false">
      <c r="A47" s="14" t="n">
        <v>59</v>
      </c>
      <c r="B47" s="15" t="n">
        <v>18</v>
      </c>
      <c r="C47" s="16" t="n">
        <v>1624</v>
      </c>
      <c r="D47" s="17" t="n">
        <v>7.02147972741045</v>
      </c>
      <c r="E47" s="18"/>
      <c r="F47" s="19" t="n">
        <v>0.0454985155237691</v>
      </c>
      <c r="G47" s="20" t="n">
        <v>2</v>
      </c>
      <c r="H47" s="20" t="n">
        <v>344</v>
      </c>
      <c r="I47" s="18"/>
      <c r="K47" s="14" t="n">
        <v>58</v>
      </c>
      <c r="L47" s="20" t="n">
        <v>19</v>
      </c>
      <c r="M47" s="23" t="n">
        <v>256</v>
      </c>
      <c r="N47" s="17" t="n">
        <v>4.35614381022528</v>
      </c>
      <c r="O47" s="18" t="s">
        <v>12</v>
      </c>
      <c r="P47" s="19" t="n">
        <v>0.0122000772537787</v>
      </c>
      <c r="Q47" s="20" t="n">
        <v>3</v>
      </c>
      <c r="R47" s="20" t="n">
        <v>241</v>
      </c>
      <c r="S47" s="18"/>
      <c r="V47" s="14" t="n">
        <v>59</v>
      </c>
      <c r="W47" s="20" t="n">
        <v>29</v>
      </c>
      <c r="X47" s="21" t="n">
        <v>26</v>
      </c>
      <c r="Y47" s="22" t="n">
        <v>1.05658352836637</v>
      </c>
      <c r="Z47" s="18"/>
      <c r="AA47" s="19" t="n">
        <v>0.00368385309536489</v>
      </c>
      <c r="AB47" s="20" t="n">
        <v>3</v>
      </c>
      <c r="AC47" s="20" t="n">
        <v>10</v>
      </c>
      <c r="AD47" s="18" t="s">
        <v>15</v>
      </c>
    </row>
    <row r="48" customFormat="false" ht="15" hidden="false" customHeight="false" outlineLevel="0" collapsed="false">
      <c r="A48" s="14" t="n">
        <v>61</v>
      </c>
      <c r="B48" s="15" t="n">
        <v>15</v>
      </c>
      <c r="C48" s="24" t="n">
        <v>23</v>
      </c>
      <c r="D48" s="22" t="n">
        <v>0.879705766282288</v>
      </c>
      <c r="E48" s="18"/>
      <c r="F48" s="19" t="n">
        <v>0.000536979606448425</v>
      </c>
      <c r="G48" s="20" t="n">
        <v>1</v>
      </c>
      <c r="H48" s="20" t="n">
        <v>153</v>
      </c>
      <c r="I48" s="18"/>
      <c r="K48" s="14" t="n">
        <v>61</v>
      </c>
      <c r="L48" s="20" t="n">
        <v>17</v>
      </c>
      <c r="M48" s="21" t="n">
        <v>27</v>
      </c>
      <c r="N48" s="22" t="n">
        <v>1.11103131238874</v>
      </c>
      <c r="O48" s="18" t="s">
        <v>11</v>
      </c>
      <c r="P48" s="19" t="n">
        <v>0.00115128196124268</v>
      </c>
      <c r="Q48" s="20" t="n">
        <v>1</v>
      </c>
      <c r="R48" s="20" t="n">
        <v>184</v>
      </c>
      <c r="S48" s="18"/>
      <c r="V48" s="14" t="n">
        <v>61</v>
      </c>
      <c r="W48" s="20" t="n">
        <v>16</v>
      </c>
      <c r="X48" s="21" t="n">
        <v>36</v>
      </c>
      <c r="Y48" s="22" t="n">
        <v>1.52606881166759</v>
      </c>
      <c r="Z48" s="18" t="s">
        <v>11</v>
      </c>
      <c r="AA48" s="19" t="n">
        <v>0.00281419016303737</v>
      </c>
      <c r="AB48" s="20" t="n">
        <v>1</v>
      </c>
      <c r="AC48" s="20" t="n">
        <v>223</v>
      </c>
      <c r="AD48" s="18"/>
    </row>
    <row r="49" customFormat="false" ht="15" hidden="false" customHeight="false" outlineLevel="0" collapsed="false">
      <c r="A49" s="14" t="n">
        <v>63</v>
      </c>
      <c r="B49" s="15" t="n">
        <v>25</v>
      </c>
      <c r="C49" s="24" t="n">
        <v>153</v>
      </c>
      <c r="D49" s="22" t="n">
        <v>3.61353165291793</v>
      </c>
      <c r="E49" s="18"/>
      <c r="F49" s="19" t="n">
        <v>0.00595346954975427</v>
      </c>
      <c r="G49" s="20" t="n">
        <v>4</v>
      </c>
      <c r="H49" s="20" t="n">
        <v>41</v>
      </c>
      <c r="I49" s="18"/>
      <c r="K49" s="14" t="n">
        <v>63</v>
      </c>
      <c r="L49" s="20" t="n">
        <v>30</v>
      </c>
      <c r="M49" s="21" t="n">
        <v>57</v>
      </c>
      <c r="N49" s="22" t="n">
        <v>2.18903382439002</v>
      </c>
      <c r="O49" s="18" t="s">
        <v>11</v>
      </c>
      <c r="P49" s="19" t="n">
        <v>0.00428908965953156</v>
      </c>
      <c r="Q49" s="20" t="n">
        <v>4</v>
      </c>
      <c r="R49" s="20" t="n">
        <v>72</v>
      </c>
      <c r="S49" s="18"/>
      <c r="V49" s="14" t="n">
        <v>62</v>
      </c>
      <c r="W49" s="20" t="n">
        <v>25</v>
      </c>
      <c r="X49" s="21" t="n">
        <v>736</v>
      </c>
      <c r="Y49" s="22" t="n">
        <v>5.87970576628229</v>
      </c>
      <c r="Z49" s="18"/>
      <c r="AA49" s="19" t="n">
        <v>0.0898977413192494</v>
      </c>
      <c r="AB49" s="20" t="n">
        <v>7</v>
      </c>
      <c r="AC49" s="20" t="n">
        <v>19</v>
      </c>
      <c r="AD49" s="18" t="s">
        <v>15</v>
      </c>
    </row>
    <row r="50" customFormat="false" ht="15" hidden="false" customHeight="false" outlineLevel="0" collapsed="false">
      <c r="A50" s="14" t="n">
        <v>64</v>
      </c>
      <c r="B50" s="15" t="n">
        <v>22</v>
      </c>
      <c r="C50" s="24" t="n">
        <v>120</v>
      </c>
      <c r="D50" s="22" t="n">
        <v>3.26303440583379</v>
      </c>
      <c r="E50" s="18"/>
      <c r="F50" s="19" t="n">
        <v>0.00410906133630099</v>
      </c>
      <c r="G50" s="20" t="n">
        <v>2</v>
      </c>
      <c r="H50" s="20" t="n">
        <v>158</v>
      </c>
      <c r="I50" s="18"/>
      <c r="K50" s="14" t="n">
        <v>64</v>
      </c>
      <c r="L50" s="20" t="n">
        <v>23</v>
      </c>
      <c r="M50" s="21" t="n">
        <v>106</v>
      </c>
      <c r="N50" s="22" t="n">
        <v>3.08406426478847</v>
      </c>
      <c r="O50" s="18" t="s">
        <v>11</v>
      </c>
      <c r="P50" s="19" t="n">
        <v>0.0061150880642912</v>
      </c>
      <c r="Q50" s="20" t="n">
        <v>2</v>
      </c>
      <c r="R50" s="20" t="n">
        <v>189</v>
      </c>
      <c r="S50" s="18"/>
      <c r="V50" s="14" t="n">
        <v>63</v>
      </c>
      <c r="W50" s="20" t="n">
        <v>23</v>
      </c>
      <c r="X50" s="21" t="n">
        <v>144</v>
      </c>
      <c r="Y50" s="22" t="n">
        <v>3.52606881166759</v>
      </c>
      <c r="Z50" s="18" t="s">
        <v>11</v>
      </c>
      <c r="AA50" s="19" t="n">
        <v>0.0161815934374649</v>
      </c>
      <c r="AB50" s="20" t="n">
        <v>4</v>
      </c>
      <c r="AC50" s="20" t="n">
        <v>111</v>
      </c>
      <c r="AD50" s="18"/>
    </row>
    <row r="51" customFormat="false" ht="15" hidden="false" customHeight="false" outlineLevel="0" collapsed="false">
      <c r="A51" s="14" t="n">
        <v>65</v>
      </c>
      <c r="B51" s="15" t="n">
        <v>13</v>
      </c>
      <c r="C51" s="24" t="n">
        <v>95</v>
      </c>
      <c r="D51" s="22" t="n">
        <v>2.92599941855622</v>
      </c>
      <c r="E51" s="18"/>
      <c r="F51" s="19" t="n">
        <v>0.00192223134482262</v>
      </c>
      <c r="G51" s="20" t="n">
        <v>1</v>
      </c>
      <c r="H51" s="20" t="n">
        <v>151</v>
      </c>
      <c r="I51" s="18"/>
      <c r="K51" s="14" t="n">
        <v>65</v>
      </c>
      <c r="L51" s="20" t="n">
        <v>13</v>
      </c>
      <c r="M51" s="21" t="n">
        <v>61</v>
      </c>
      <c r="N51" s="22" t="n">
        <v>2.28688114778816</v>
      </c>
      <c r="O51" s="18" t="s">
        <v>11</v>
      </c>
      <c r="P51" s="19" t="n">
        <v>0.00198903397661317</v>
      </c>
      <c r="Q51" s="20" t="n">
        <v>1</v>
      </c>
      <c r="R51" s="20" t="n">
        <v>182</v>
      </c>
      <c r="S51" s="18"/>
      <c r="V51" s="14" t="n">
        <v>64</v>
      </c>
      <c r="W51" s="20" t="n">
        <v>23</v>
      </c>
      <c r="X51" s="21" t="n">
        <v>96</v>
      </c>
      <c r="Y51" s="22" t="n">
        <v>2.94110631094643</v>
      </c>
      <c r="Z51" s="18" t="s">
        <v>11</v>
      </c>
      <c r="AA51" s="19" t="n">
        <v>0.0107877289583099</v>
      </c>
      <c r="AB51" s="20" t="n">
        <v>2</v>
      </c>
      <c r="AC51" s="20" t="n">
        <v>228</v>
      </c>
      <c r="AD51" s="18"/>
    </row>
    <row r="52" customFormat="false" ht="15" hidden="false" customHeight="false" outlineLevel="0" collapsed="false">
      <c r="A52" s="14" t="n">
        <v>67</v>
      </c>
      <c r="B52" s="15" t="n">
        <v>11</v>
      </c>
      <c r="C52" s="16" t="n">
        <v>130</v>
      </c>
      <c r="D52" s="17" t="n">
        <v>3.37851162325373</v>
      </c>
      <c r="E52" s="18"/>
      <c r="F52" s="19" t="n">
        <v>0.00222574155716304</v>
      </c>
      <c r="G52" s="20" t="n">
        <v>1</v>
      </c>
      <c r="H52" s="20" t="n">
        <v>322</v>
      </c>
      <c r="I52" s="18" t="s">
        <v>17</v>
      </c>
      <c r="K52" s="14" t="n">
        <v>70</v>
      </c>
      <c r="L52" s="20" t="n">
        <v>23</v>
      </c>
      <c r="M52" s="23" t="n">
        <v>305</v>
      </c>
      <c r="N52" s="17" t="n">
        <v>4.60880924267552</v>
      </c>
      <c r="O52" s="18" t="s">
        <v>12</v>
      </c>
      <c r="P52" s="19" t="n">
        <v>0.0175953005623473</v>
      </c>
      <c r="Q52" s="20" t="n">
        <v>4</v>
      </c>
      <c r="R52" s="20" t="n">
        <v>244</v>
      </c>
      <c r="S52" s="18"/>
      <c r="V52" s="14" t="n">
        <v>65</v>
      </c>
      <c r="W52" s="20" t="n">
        <v>10</v>
      </c>
      <c r="X52" s="23" t="n">
        <v>167</v>
      </c>
      <c r="Y52" s="17" t="n">
        <v>3.73984810269933</v>
      </c>
      <c r="Z52" s="18" t="s">
        <v>16</v>
      </c>
      <c r="AA52" s="19" t="n">
        <v>0.00815919717408404</v>
      </c>
      <c r="AB52" s="20" t="n">
        <v>1</v>
      </c>
      <c r="AC52" s="20" t="n">
        <v>221</v>
      </c>
      <c r="AD52" s="18" t="s">
        <v>17</v>
      </c>
    </row>
    <row r="53" customFormat="false" ht="15" hidden="false" customHeight="false" outlineLevel="0" collapsed="false">
      <c r="A53" s="14" t="n">
        <v>69</v>
      </c>
      <c r="B53" s="15" t="n">
        <v>22</v>
      </c>
      <c r="C53" s="16" t="n">
        <v>2004</v>
      </c>
      <c r="D53" s="17" t="n">
        <v>7.32481060342048</v>
      </c>
      <c r="E53" s="18"/>
      <c r="F53" s="19" t="n">
        <v>0.0686213243162265</v>
      </c>
      <c r="G53" s="20" t="n">
        <v>8</v>
      </c>
      <c r="H53" s="20" t="n">
        <v>237</v>
      </c>
      <c r="I53" s="18"/>
      <c r="K53" s="14" t="n">
        <v>71</v>
      </c>
      <c r="L53" s="20" t="n">
        <v>21</v>
      </c>
      <c r="M53" s="21" t="n">
        <v>32</v>
      </c>
      <c r="N53" s="22" t="n">
        <v>1.35614381022528</v>
      </c>
      <c r="O53" s="18" t="s">
        <v>11</v>
      </c>
      <c r="P53" s="19" t="n">
        <v>0.00168553698900889</v>
      </c>
      <c r="Q53" s="20" t="n">
        <v>1</v>
      </c>
      <c r="R53" s="20" t="n">
        <v>89</v>
      </c>
      <c r="S53" s="18"/>
      <c r="V53" s="14" t="n">
        <v>67</v>
      </c>
      <c r="W53" s="20" t="n">
        <v>22</v>
      </c>
      <c r="X53" s="21" t="n">
        <v>32</v>
      </c>
      <c r="Y53" s="22" t="n">
        <v>1.35614381022528</v>
      </c>
      <c r="Z53" s="18"/>
      <c r="AA53" s="19" t="n">
        <v>0.00343956575482345</v>
      </c>
      <c r="AB53" s="20" t="n">
        <v>2</v>
      </c>
      <c r="AC53" s="20" t="n">
        <v>7</v>
      </c>
      <c r="AD53" s="18" t="s">
        <v>15</v>
      </c>
    </row>
    <row r="54" customFormat="false" ht="15" hidden="false" customHeight="false" outlineLevel="0" collapsed="false">
      <c r="A54" s="14" t="n">
        <v>70</v>
      </c>
      <c r="B54" s="15" t="n">
        <v>23</v>
      </c>
      <c r="C54" s="16" t="n">
        <v>882</v>
      </c>
      <c r="D54" s="17" t="n">
        <v>6.1407786557828</v>
      </c>
      <c r="E54" s="18"/>
      <c r="F54" s="19" t="n">
        <v>0.0315744008591674</v>
      </c>
      <c r="G54" s="20" t="n">
        <v>4</v>
      </c>
      <c r="H54" s="20" t="n">
        <v>213</v>
      </c>
      <c r="I54" s="18"/>
      <c r="K54" s="14" t="n">
        <v>72</v>
      </c>
      <c r="L54" s="20" t="n">
        <v>22</v>
      </c>
      <c r="M54" s="23" t="n">
        <v>316</v>
      </c>
      <c r="N54" s="17" t="n">
        <v>4.65992455840238</v>
      </c>
      <c r="O54" s="18" t="s">
        <v>16</v>
      </c>
      <c r="P54" s="19" t="n">
        <v>0.0174372814696277</v>
      </c>
      <c r="Q54" s="20" t="n">
        <v>3</v>
      </c>
      <c r="R54" s="20" t="n">
        <v>295</v>
      </c>
      <c r="S54" s="18"/>
      <c r="V54" s="14" t="n">
        <v>68</v>
      </c>
      <c r="W54" s="20" t="n">
        <v>38</v>
      </c>
      <c r="X54" s="21" t="n">
        <v>75</v>
      </c>
      <c r="Y54" s="22" t="n">
        <v>2.58496250072116</v>
      </c>
      <c r="Z54" s="18"/>
      <c r="AA54" s="19" t="n">
        <v>0.013924378410862</v>
      </c>
      <c r="AB54" s="20" t="n">
        <v>4</v>
      </c>
      <c r="AC54" s="20" t="n">
        <v>40</v>
      </c>
      <c r="AD54" s="18" t="s">
        <v>15</v>
      </c>
    </row>
    <row r="55" customFormat="false" ht="15" hidden="false" customHeight="false" outlineLevel="0" collapsed="false">
      <c r="A55" s="14" t="n">
        <v>71</v>
      </c>
      <c r="B55" s="15" t="n">
        <v>15</v>
      </c>
      <c r="C55" s="24" t="n">
        <v>42</v>
      </c>
      <c r="D55" s="22" t="n">
        <v>1.74846123300404</v>
      </c>
      <c r="E55" s="18"/>
      <c r="F55" s="19" t="n">
        <v>0.000980571455253645</v>
      </c>
      <c r="G55" s="20" t="n">
        <v>1</v>
      </c>
      <c r="H55" s="20" t="n">
        <v>58</v>
      </c>
      <c r="I55" s="18"/>
      <c r="V55" s="14" t="n">
        <v>69</v>
      </c>
      <c r="W55" s="20" t="n">
        <v>9</v>
      </c>
      <c r="X55" s="23" t="n">
        <v>1136</v>
      </c>
      <c r="Y55" s="17" t="n">
        <v>6.50589092972996</v>
      </c>
      <c r="Z55" s="18"/>
      <c r="AA55" s="19" t="n">
        <v>0.0499518753939133</v>
      </c>
      <c r="AB55" s="20" t="n">
        <v>8</v>
      </c>
      <c r="AC55" s="20" t="n">
        <v>307</v>
      </c>
      <c r="AD55" s="18" t="s">
        <v>19</v>
      </c>
    </row>
    <row r="56" customFormat="false" ht="15" hidden="false" customHeight="false" outlineLevel="0" collapsed="false">
      <c r="A56" s="14" t="n">
        <v>72</v>
      </c>
      <c r="B56" s="15" t="n">
        <v>23</v>
      </c>
      <c r="C56" s="24" t="n">
        <v>187</v>
      </c>
      <c r="D56" s="22" t="n">
        <v>3.90303827011291</v>
      </c>
      <c r="E56" s="18"/>
      <c r="F56" s="19" t="n">
        <v>0.00669434576039036</v>
      </c>
      <c r="G56" s="20" t="n">
        <v>3</v>
      </c>
      <c r="H56" s="20" t="n">
        <v>264</v>
      </c>
      <c r="I56" s="18"/>
      <c r="V56" s="14" t="n">
        <v>70</v>
      </c>
      <c r="W56" s="20" t="n">
        <v>17</v>
      </c>
      <c r="X56" s="23" t="n">
        <v>369</v>
      </c>
      <c r="Y56" s="17" t="n">
        <v>4.88362081628567</v>
      </c>
      <c r="Z56" s="18" t="s">
        <v>12</v>
      </c>
      <c r="AA56" s="19" t="n">
        <v>0.0306482897443289</v>
      </c>
      <c r="AB56" s="20" t="n">
        <v>4</v>
      </c>
      <c r="AC56" s="20" t="n">
        <v>283</v>
      </c>
      <c r="AD56" s="18"/>
    </row>
    <row r="57" customFormat="false" ht="15" hidden="false" customHeight="false" outlineLevel="0" collapsed="false">
      <c r="A57" s="26"/>
      <c r="B57" s="27"/>
      <c r="E57" s="28"/>
      <c r="F57" s="29"/>
      <c r="G57" s="30"/>
      <c r="H57" s="30"/>
      <c r="I57" s="28"/>
      <c r="V57" s="14" t="n">
        <v>71</v>
      </c>
      <c r="W57" s="20" t="n">
        <v>16</v>
      </c>
      <c r="X57" s="21" t="n">
        <v>74</v>
      </c>
      <c r="Y57" s="22" t="n">
        <v>2.56559717585423</v>
      </c>
      <c r="Z57" s="18" t="s">
        <v>11</v>
      </c>
      <c r="AA57" s="19" t="n">
        <v>0.00578472422402126</v>
      </c>
      <c r="AB57" s="20" t="n">
        <v>1</v>
      </c>
      <c r="AC57" s="20" t="n">
        <v>128</v>
      </c>
      <c r="AD57" s="18"/>
    </row>
    <row r="58" customFormat="false" ht="15" hidden="false" customHeight="true" outlineLevel="0" collapsed="false">
      <c r="A58" s="31" t="s">
        <v>20</v>
      </c>
      <c r="B58" s="31"/>
      <c r="C58" s="31"/>
      <c r="D58" s="31"/>
      <c r="F58" s="29"/>
      <c r="G58" s="30"/>
      <c r="H58" s="30"/>
      <c r="I58" s="28"/>
      <c r="K58" s="32" t="s">
        <v>21</v>
      </c>
      <c r="L58" s="32"/>
      <c r="M58" s="32"/>
      <c r="N58" s="32"/>
      <c r="V58" s="14" t="n">
        <v>72</v>
      </c>
      <c r="W58" s="20" t="n">
        <v>20</v>
      </c>
      <c r="X58" s="21" t="n">
        <v>62</v>
      </c>
      <c r="Y58" s="22" t="n">
        <v>2.31034012061215</v>
      </c>
      <c r="Z58" s="18" t="s">
        <v>13</v>
      </c>
      <c r="AA58" s="19" t="n">
        <v>0.00605832604542767</v>
      </c>
      <c r="AB58" s="20" t="n">
        <v>3</v>
      </c>
      <c r="AC58" s="20" t="n">
        <v>334</v>
      </c>
      <c r="AD58" s="18"/>
    </row>
    <row r="59" customFormat="false" ht="16" hidden="false" customHeight="true" outlineLevel="0" collapsed="false">
      <c r="A59" s="31"/>
      <c r="B59" s="31"/>
      <c r="C59" s="31"/>
      <c r="D59" s="31"/>
      <c r="E59" s="28"/>
      <c r="F59" s="33"/>
      <c r="G59" s="34"/>
      <c r="H59" s="34"/>
      <c r="K59" s="32"/>
      <c r="L59" s="32"/>
      <c r="M59" s="32"/>
      <c r="N59" s="32"/>
      <c r="O59" s="35"/>
      <c r="P59" s="36"/>
      <c r="Q59" s="35"/>
      <c r="R59" s="35"/>
    </row>
    <row r="60" customFormat="false" ht="15" hidden="false" customHeight="true" outlineLevel="0" collapsed="false">
      <c r="A60" s="14" t="s">
        <v>22</v>
      </c>
      <c r="B60" s="14"/>
      <c r="C60" s="14" t="s">
        <v>23</v>
      </c>
      <c r="D60" s="37" t="s">
        <v>24</v>
      </c>
      <c r="K60" s="14" t="s">
        <v>22</v>
      </c>
      <c r="L60" s="14"/>
      <c r="M60" s="14" t="s">
        <v>23</v>
      </c>
      <c r="N60" s="37" t="s">
        <v>24</v>
      </c>
      <c r="Q60" s="38" t="s">
        <v>25</v>
      </c>
      <c r="R60" s="38"/>
      <c r="S60" s="39" t="n">
        <v>43515</v>
      </c>
    </row>
    <row r="61" customFormat="false" ht="15" hidden="false" customHeight="true" outlineLevel="0" collapsed="false">
      <c r="A61" s="38" t="s">
        <v>26</v>
      </c>
      <c r="B61" s="38"/>
      <c r="C61" s="40" t="n">
        <v>29</v>
      </c>
      <c r="D61" s="41" t="n">
        <v>0.547169811320755</v>
      </c>
      <c r="K61" s="42" t="s">
        <v>26</v>
      </c>
      <c r="L61" s="18"/>
      <c r="M61" s="20" t="n">
        <v>35</v>
      </c>
      <c r="N61" s="43" t="n">
        <v>0.686274509803922</v>
      </c>
      <c r="Q61" s="38" t="s">
        <v>27</v>
      </c>
      <c r="R61" s="38"/>
      <c r="S61" s="39" t="n">
        <v>43484</v>
      </c>
      <c r="V61" s="44" t="s">
        <v>28</v>
      </c>
      <c r="W61" s="44"/>
      <c r="X61" s="44"/>
      <c r="Y61" s="44"/>
      <c r="Z61" s="44"/>
    </row>
    <row r="62" customFormat="false" ht="15" hidden="false" customHeight="true" outlineLevel="0" collapsed="false">
      <c r="A62" s="38" t="s">
        <v>29</v>
      </c>
      <c r="B62" s="38"/>
      <c r="C62" s="40" t="n">
        <v>9</v>
      </c>
      <c r="D62" s="41" t="n">
        <v>0.169811320754717</v>
      </c>
      <c r="K62" s="42" t="s">
        <v>29</v>
      </c>
      <c r="L62" s="18"/>
      <c r="M62" s="20" t="n">
        <v>10</v>
      </c>
      <c r="N62" s="43" t="n">
        <v>0.196078431372549</v>
      </c>
      <c r="Q62" s="38" t="s">
        <v>30</v>
      </c>
      <c r="R62" s="38"/>
      <c r="S62" s="40" t="n">
        <f aca="false">+S60-S61</f>
        <v>31</v>
      </c>
      <c r="V62" s="44"/>
      <c r="W62" s="44"/>
      <c r="X62" s="44"/>
      <c r="Y62" s="44"/>
      <c r="Z62" s="44"/>
    </row>
    <row r="63" customFormat="false" ht="15" hidden="false" customHeight="false" outlineLevel="0" collapsed="false">
      <c r="A63" s="38" t="s">
        <v>31</v>
      </c>
      <c r="B63" s="38"/>
      <c r="C63" s="40" t="n">
        <v>15</v>
      </c>
      <c r="D63" s="41" t="n">
        <v>0.283018867924528</v>
      </c>
      <c r="K63" s="42" t="s">
        <v>31</v>
      </c>
      <c r="L63" s="18"/>
      <c r="M63" s="20" t="n">
        <v>6</v>
      </c>
      <c r="N63" s="43" t="n">
        <v>0.117647058823529</v>
      </c>
      <c r="V63" s="14" t="s">
        <v>22</v>
      </c>
      <c r="W63" s="14"/>
      <c r="X63" s="14" t="s">
        <v>23</v>
      </c>
      <c r="Y63" s="37" t="s">
        <v>24</v>
      </c>
      <c r="AB63" s="45" t="s">
        <v>25</v>
      </c>
      <c r="AC63" s="45"/>
      <c r="AD63" s="39" t="n">
        <v>43553</v>
      </c>
    </row>
    <row r="64" customFormat="false" ht="15" hidden="false" customHeight="false" outlineLevel="0" collapsed="false">
      <c r="V64" s="42" t="s">
        <v>26</v>
      </c>
      <c r="W64" s="18"/>
      <c r="X64" s="20" t="n">
        <v>36</v>
      </c>
      <c r="Y64" s="43" t="n">
        <v>0.654545454545455</v>
      </c>
      <c r="AB64" s="45" t="s">
        <v>27</v>
      </c>
      <c r="AC64" s="45"/>
      <c r="AD64" s="39" t="n">
        <v>43515</v>
      </c>
    </row>
    <row r="65" customFormat="false" ht="16" hidden="false" customHeight="false" outlineLevel="0" collapsed="false">
      <c r="K65" s="46" t="s">
        <v>32</v>
      </c>
      <c r="L65" s="47"/>
      <c r="M65" s="47"/>
      <c r="N65" s="48"/>
      <c r="O65" s="49"/>
      <c r="P65" s="50"/>
      <c r="V65" s="42" t="s">
        <v>29</v>
      </c>
      <c r="W65" s="18"/>
      <c r="X65" s="20" t="n">
        <v>11</v>
      </c>
      <c r="Y65" s="43" t="n">
        <v>0.2</v>
      </c>
      <c r="AB65" s="45" t="s">
        <v>30</v>
      </c>
      <c r="AC65" s="45"/>
      <c r="AD65" s="40" t="n">
        <v>38</v>
      </c>
      <c r="AE65" s="2"/>
    </row>
    <row r="66" customFormat="false" ht="15" hidden="false" customHeight="false" outlineLevel="0" collapsed="false">
      <c r="K66" s="14" t="s">
        <v>22</v>
      </c>
      <c r="L66" s="14"/>
      <c r="M66" s="51" t="s">
        <v>33</v>
      </c>
      <c r="N66" s="52" t="s">
        <v>34</v>
      </c>
      <c r="O66" s="52"/>
      <c r="P66" s="52"/>
      <c r="V66" s="42" t="s">
        <v>31</v>
      </c>
      <c r="W66" s="18"/>
      <c r="X66" s="20" t="n">
        <v>8</v>
      </c>
      <c r="Y66" s="43" t="n">
        <v>0.145454545454545</v>
      </c>
    </row>
    <row r="67" customFormat="false" ht="15" hidden="false" customHeight="true" outlineLevel="0" collapsed="false">
      <c r="K67" s="53" t="s">
        <v>35</v>
      </c>
      <c r="L67" s="53"/>
      <c r="M67" s="54" t="n">
        <v>23</v>
      </c>
      <c r="N67" s="55" t="n">
        <v>0.51</v>
      </c>
      <c r="O67" s="56" t="s">
        <v>36</v>
      </c>
      <c r="P67" s="57"/>
    </row>
    <row r="68" customFormat="false" ht="15" hidden="false" customHeight="true" outlineLevel="0" collapsed="false">
      <c r="K68" s="53" t="s">
        <v>37</v>
      </c>
      <c r="L68" s="53"/>
      <c r="M68" s="54" t="n">
        <v>3</v>
      </c>
      <c r="N68" s="55" t="n">
        <v>0.12</v>
      </c>
      <c r="O68" s="56" t="s">
        <v>38</v>
      </c>
      <c r="P68" s="57"/>
    </row>
    <row r="69" customFormat="false" ht="15" hidden="false" customHeight="true" outlineLevel="0" collapsed="false">
      <c r="K69" s="53" t="s">
        <v>39</v>
      </c>
      <c r="L69" s="53"/>
      <c r="M69" s="54" t="n">
        <v>11</v>
      </c>
      <c r="N69" s="55" t="n">
        <v>0.24</v>
      </c>
      <c r="O69" s="56" t="s">
        <v>40</v>
      </c>
      <c r="P69" s="57"/>
      <c r="V69" s="14" t="s">
        <v>22</v>
      </c>
      <c r="W69" s="14"/>
      <c r="X69" s="14" t="s">
        <v>33</v>
      </c>
      <c r="Y69" s="37" t="s">
        <v>24</v>
      </c>
      <c r="Z69" s="37"/>
      <c r="AA69" s="37"/>
    </row>
    <row r="70" customFormat="false" ht="15" hidden="false" customHeight="true" outlineLevel="0" collapsed="false">
      <c r="K70" s="53" t="s">
        <v>41</v>
      </c>
      <c r="L70" s="53"/>
      <c r="M70" s="54" t="n">
        <v>8</v>
      </c>
      <c r="N70" s="55" t="n">
        <v>0.42</v>
      </c>
      <c r="O70" s="56" t="s">
        <v>42</v>
      </c>
      <c r="P70" s="57"/>
      <c r="V70" s="53" t="s">
        <v>35</v>
      </c>
      <c r="W70" s="53"/>
      <c r="X70" s="20" t="n">
        <v>24</v>
      </c>
      <c r="Y70" s="58" t="n">
        <v>0.5</v>
      </c>
      <c r="Z70" s="59" t="s">
        <v>36</v>
      </c>
      <c r="AA70" s="59"/>
    </row>
    <row r="71" customFormat="false" ht="15" hidden="false" customHeight="true" outlineLevel="0" collapsed="false">
      <c r="K71" s="60" t="s">
        <v>43</v>
      </c>
      <c r="L71" s="57"/>
      <c r="M71" s="61" t="n">
        <v>74</v>
      </c>
      <c r="N71" s="62" t="s">
        <v>44</v>
      </c>
      <c r="O71" s="63"/>
      <c r="P71" s="63"/>
      <c r="V71" s="53" t="s">
        <v>37</v>
      </c>
      <c r="W71" s="53"/>
      <c r="X71" s="20" t="n">
        <v>8</v>
      </c>
      <c r="Y71" s="58" t="n">
        <v>0.25</v>
      </c>
      <c r="Z71" s="59" t="s">
        <v>38</v>
      </c>
      <c r="AA71" s="59"/>
    </row>
    <row r="72" customFormat="false" ht="30" hidden="false" customHeight="true" outlineLevel="0" collapsed="false">
      <c r="K72" s="53" t="s">
        <v>45</v>
      </c>
      <c r="L72" s="53"/>
      <c r="M72" s="64" t="n">
        <v>0.07</v>
      </c>
      <c r="N72" s="65"/>
      <c r="O72" s="63"/>
      <c r="P72" s="63"/>
      <c r="V72" s="53" t="s">
        <v>39</v>
      </c>
      <c r="W72" s="53"/>
      <c r="X72" s="20" t="n">
        <v>11</v>
      </c>
      <c r="Y72" s="58" t="n">
        <v>0.229166666666667</v>
      </c>
      <c r="Z72" s="59" t="s">
        <v>40</v>
      </c>
      <c r="AA72" s="59"/>
    </row>
    <row r="73" customFormat="false" ht="15" hidden="false" customHeight="true" outlineLevel="0" collapsed="false">
      <c r="V73" s="53" t="s">
        <v>41</v>
      </c>
      <c r="W73" s="53"/>
      <c r="X73" s="20" t="n">
        <v>5</v>
      </c>
      <c r="Y73" s="58" t="n">
        <v>0.3125</v>
      </c>
      <c r="Z73" s="59" t="s">
        <v>42</v>
      </c>
      <c r="AA73" s="59"/>
      <c r="AC73" s="4"/>
    </row>
    <row r="74" customFormat="false" ht="15" hidden="false" customHeight="false" outlineLevel="0" collapsed="false">
      <c r="V74" s="42" t="s">
        <v>43</v>
      </c>
      <c r="W74" s="42"/>
      <c r="X74" s="66" t="n">
        <v>121.6</v>
      </c>
      <c r="Y74" s="67" t="s">
        <v>46</v>
      </c>
      <c r="Z74" s="20"/>
      <c r="AA74" s="20"/>
    </row>
    <row r="75" customFormat="false" ht="15" hidden="false" customHeight="true" outlineLevel="0" collapsed="false">
      <c r="V75" s="53" t="s">
        <v>45</v>
      </c>
      <c r="W75" s="53"/>
      <c r="X75" s="19" t="n">
        <v>0.179775280898876</v>
      </c>
      <c r="Y75" s="67"/>
      <c r="Z75" s="20"/>
      <c r="AA75" s="20"/>
    </row>
    <row r="76" customFormat="false" ht="15" hidden="false" customHeight="true" outlineLevel="0" collapsed="false">
      <c r="K76" s="68" t="s">
        <v>47</v>
      </c>
      <c r="L76" s="68"/>
      <c r="M76" s="68"/>
      <c r="N76" s="68"/>
      <c r="O76" s="68"/>
      <c r="P76" s="68"/>
    </row>
    <row r="77" customFormat="false" ht="15" hidden="false" customHeight="false" outlineLevel="0" collapsed="false">
      <c r="K77" s="14" t="s">
        <v>22</v>
      </c>
      <c r="L77" s="14"/>
      <c r="M77" s="14" t="s">
        <v>33</v>
      </c>
      <c r="N77" s="37" t="s">
        <v>24</v>
      </c>
      <c r="O77" s="20"/>
      <c r="P77" s="20"/>
    </row>
    <row r="78" customFormat="false" ht="15" hidden="false" customHeight="false" outlineLevel="0" collapsed="false">
      <c r="K78" s="38" t="s">
        <v>48</v>
      </c>
      <c r="L78" s="38"/>
      <c r="M78" s="20" t="s">
        <v>49</v>
      </c>
      <c r="N78" s="58" t="n">
        <v>1</v>
      </c>
      <c r="O78" s="69" t="s">
        <v>36</v>
      </c>
      <c r="P78" s="69"/>
    </row>
    <row r="79" customFormat="false" ht="15" hidden="false" customHeight="true" outlineLevel="0" collapsed="false">
      <c r="K79" s="53" t="s">
        <v>37</v>
      </c>
      <c r="L79" s="53"/>
      <c r="M79" s="20"/>
      <c r="N79" s="43"/>
      <c r="O79" s="69" t="s">
        <v>50</v>
      </c>
      <c r="P79" s="69"/>
    </row>
    <row r="81" customFormat="false" ht="15" hidden="false" customHeight="true" outlineLevel="0" collapsed="false">
      <c r="V81" s="68" t="s">
        <v>51</v>
      </c>
      <c r="W81" s="68"/>
      <c r="X81" s="68"/>
      <c r="Y81" s="68"/>
      <c r="Z81" s="68"/>
      <c r="AA81" s="68"/>
      <c r="AB81" s="68"/>
      <c r="AC81" s="68"/>
    </row>
    <row r="82" customFormat="false" ht="15" hidden="false" customHeight="false" outlineLevel="0" collapsed="false">
      <c r="V82" s="14" t="s">
        <v>22</v>
      </c>
      <c r="W82" s="14"/>
      <c r="X82" s="18" t="s">
        <v>33</v>
      </c>
      <c r="Y82" s="70" t="s">
        <v>24</v>
      </c>
      <c r="Z82" s="20"/>
      <c r="AA82" s="20"/>
    </row>
    <row r="83" customFormat="false" ht="28.5" hidden="false" customHeight="true" outlineLevel="0" collapsed="false">
      <c r="V83" s="53" t="s">
        <v>35</v>
      </c>
      <c r="W83" s="53"/>
      <c r="X83" s="20" t="n">
        <v>0</v>
      </c>
      <c r="Y83" s="58" t="n">
        <v>0</v>
      </c>
      <c r="Z83" s="71" t="s">
        <v>36</v>
      </c>
      <c r="AA83" s="71"/>
    </row>
    <row r="84" customFormat="false" ht="33.75" hidden="false" customHeight="true" outlineLevel="0" collapsed="false">
      <c r="O84" s="72" t="s">
        <v>52</v>
      </c>
      <c r="P84" s="72"/>
      <c r="Q84" s="72"/>
      <c r="R84" s="72"/>
      <c r="S84" s="72"/>
      <c r="T84" s="72"/>
      <c r="U84" s="72"/>
      <c r="V84" s="53" t="s">
        <v>37</v>
      </c>
      <c r="W84" s="53"/>
      <c r="X84" s="20" t="n">
        <v>0</v>
      </c>
      <c r="Y84" s="58" t="n">
        <v>0</v>
      </c>
      <c r="Z84" s="71" t="s">
        <v>50</v>
      </c>
      <c r="AA84" s="71"/>
    </row>
    <row r="85" customFormat="false" ht="15" hidden="false" customHeight="true" outlineLevel="0" collapsed="false">
      <c r="V85" s="53" t="s">
        <v>39</v>
      </c>
      <c r="W85" s="53"/>
      <c r="X85" s="20" t="n">
        <v>0</v>
      </c>
      <c r="Y85" s="58" t="n">
        <v>0</v>
      </c>
      <c r="Z85" s="71" t="s">
        <v>40</v>
      </c>
      <c r="AA85" s="71"/>
    </row>
    <row r="86" customFormat="false" ht="32" hidden="false" customHeight="true" outlineLevel="0" collapsed="false">
      <c r="V86" s="53" t="s">
        <v>41</v>
      </c>
      <c r="W86" s="53"/>
      <c r="X86" s="73" t="s">
        <v>53</v>
      </c>
      <c r="Y86" s="58" t="n">
        <v>1</v>
      </c>
      <c r="Z86" s="71" t="s">
        <v>54</v>
      </c>
      <c r="AA86" s="71"/>
    </row>
    <row r="87" customFormat="false" ht="15" hidden="false" customHeight="true" outlineLevel="0" collapsed="false">
      <c r="V87" s="74" t="s">
        <v>55</v>
      </c>
      <c r="W87" s="74"/>
      <c r="X87" s="74"/>
      <c r="Y87" s="74"/>
      <c r="Z87" s="74"/>
      <c r="AA87" s="74"/>
    </row>
    <row r="89" customFormat="false" ht="15" hidden="false" customHeight="false" outlineLevel="0" collapsed="false">
      <c r="V89" s="75" t="s">
        <v>56</v>
      </c>
      <c r="W89" s="75"/>
      <c r="X89" s="75"/>
      <c r="Y89" s="75"/>
      <c r="Z89" s="75"/>
      <c r="AA89" s="75"/>
      <c r="AB89" s="75"/>
    </row>
    <row r="90" customFormat="false" ht="15" hidden="false" customHeight="false" outlineLevel="0" collapsed="false">
      <c r="V90" s="14" t="s">
        <v>22</v>
      </c>
      <c r="W90" s="14"/>
      <c r="X90" s="14" t="s">
        <v>33</v>
      </c>
      <c r="Y90" s="37" t="s">
        <v>24</v>
      </c>
      <c r="Z90" s="20"/>
      <c r="AA90" s="20"/>
    </row>
    <row r="91" customFormat="false" ht="15" hidden="false" customHeight="false" outlineLevel="0" collapsed="false">
      <c r="V91" s="38" t="s">
        <v>48</v>
      </c>
      <c r="W91" s="38"/>
      <c r="X91" s="20" t="n">
        <v>0</v>
      </c>
      <c r="Y91" s="43" t="n">
        <v>0</v>
      </c>
      <c r="Z91" s="20" t="s">
        <v>57</v>
      </c>
      <c r="AA91" s="20"/>
    </row>
    <row r="92" customFormat="false" ht="15" hidden="false" customHeight="true" outlineLevel="0" collapsed="false">
      <c r="V92" s="53" t="s">
        <v>37</v>
      </c>
      <c r="W92" s="53"/>
      <c r="X92" s="20" t="s">
        <v>58</v>
      </c>
      <c r="Y92" s="43" t="n">
        <v>1</v>
      </c>
      <c r="Z92" s="20" t="s">
        <v>59</v>
      </c>
      <c r="AA92" s="20"/>
    </row>
    <row r="115" customFormat="false" ht="15" hidden="false" customHeight="true" outlineLevel="0" collapsed="false">
      <c r="J115" s="76" t="s">
        <v>60</v>
      </c>
      <c r="K115" s="76"/>
      <c r="L115" s="76"/>
      <c r="M115" s="76"/>
      <c r="N115" s="76"/>
      <c r="O115" s="76"/>
    </row>
    <row r="116" customFormat="false" ht="15" hidden="false" customHeight="false" outlineLevel="0" collapsed="false">
      <c r="J116" s="76"/>
      <c r="K116" s="76"/>
      <c r="L116" s="76"/>
      <c r="M116" s="76"/>
      <c r="N116" s="76"/>
      <c r="O116" s="76"/>
    </row>
    <row r="119" customFormat="false" ht="15" hidden="false" customHeight="true" outlineLevel="0" collapsed="false">
      <c r="S119" s="77"/>
      <c r="T119" s="77"/>
      <c r="U119" s="77"/>
      <c r="V119" s="77"/>
      <c r="W119" s="77"/>
      <c r="X119" s="77"/>
      <c r="Y119" s="77"/>
      <c r="Z119" s="77"/>
    </row>
    <row r="120" customFormat="false" ht="96" hidden="false" customHeight="true" outlineLevel="0" collapsed="false">
      <c r="Y120" s="78" t="s">
        <v>61</v>
      </c>
      <c r="Z120" s="78"/>
      <c r="AA120" s="78"/>
      <c r="AB120" s="78"/>
      <c r="AC120" s="78"/>
    </row>
    <row r="121" customFormat="false" ht="15" hidden="false" customHeight="false" outlineLevel="0" collapsed="false">
      <c r="S121" s="79"/>
      <c r="T121" s="79"/>
      <c r="U121" s="79"/>
      <c r="V121" s="79"/>
      <c r="W121" s="79"/>
      <c r="X121" s="79"/>
      <c r="Y121" s="79"/>
      <c r="Z121" s="79"/>
    </row>
  </sheetData>
  <sheetProtection sheet="true" password="da3d"/>
  <mergeCells count="61">
    <mergeCell ref="B2:C2"/>
    <mergeCell ref="A58:D59"/>
    <mergeCell ref="K58:N59"/>
    <mergeCell ref="A60:B60"/>
    <mergeCell ref="K60:L60"/>
    <mergeCell ref="Q60:R60"/>
    <mergeCell ref="A61:B61"/>
    <mergeCell ref="Q61:R61"/>
    <mergeCell ref="V61:Z62"/>
    <mergeCell ref="A62:B62"/>
    <mergeCell ref="Q62:R62"/>
    <mergeCell ref="A63:B63"/>
    <mergeCell ref="V63:W63"/>
    <mergeCell ref="AB63:AC63"/>
    <mergeCell ref="AB64:AC64"/>
    <mergeCell ref="AB65:AC65"/>
    <mergeCell ref="K66:L66"/>
    <mergeCell ref="N66:P66"/>
    <mergeCell ref="K67:L67"/>
    <mergeCell ref="K68:L68"/>
    <mergeCell ref="K69:L69"/>
    <mergeCell ref="V69:W69"/>
    <mergeCell ref="Y69:AA69"/>
    <mergeCell ref="K70:L70"/>
    <mergeCell ref="V70:W70"/>
    <mergeCell ref="O71:P72"/>
    <mergeCell ref="V71:W71"/>
    <mergeCell ref="K72:L72"/>
    <mergeCell ref="V72:W72"/>
    <mergeCell ref="V73:W73"/>
    <mergeCell ref="Z74:AA75"/>
    <mergeCell ref="V75:W75"/>
    <mergeCell ref="K76:P76"/>
    <mergeCell ref="K77:L77"/>
    <mergeCell ref="O77:P77"/>
    <mergeCell ref="K78:L78"/>
    <mergeCell ref="O78:P78"/>
    <mergeCell ref="K79:L79"/>
    <mergeCell ref="O79:P79"/>
    <mergeCell ref="V81:AC81"/>
    <mergeCell ref="V82:W82"/>
    <mergeCell ref="Z82:AA82"/>
    <mergeCell ref="V83:W83"/>
    <mergeCell ref="Z83:AA83"/>
    <mergeCell ref="O84:U84"/>
    <mergeCell ref="V84:W84"/>
    <mergeCell ref="Z84:AA84"/>
    <mergeCell ref="V85:W85"/>
    <mergeCell ref="Z85:AA85"/>
    <mergeCell ref="V86:W86"/>
    <mergeCell ref="Z86:AA86"/>
    <mergeCell ref="V87:AA87"/>
    <mergeCell ref="V89:AB89"/>
    <mergeCell ref="V90:W90"/>
    <mergeCell ref="Z90:AA90"/>
    <mergeCell ref="V91:W91"/>
    <mergeCell ref="Z91:AA91"/>
    <mergeCell ref="V92:W92"/>
    <mergeCell ref="Z92:AA92"/>
    <mergeCell ref="J115:O116"/>
    <mergeCell ref="Y120:AC120"/>
  </mergeCells>
  <printOptions headings="false" gridLines="false" gridLinesSet="true" horizontalCentered="false" verticalCentered="false"/>
  <pageMargins left="0.104861111111111" right="0.140972222222222" top="0.0555555555555556" bottom="0.07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0:22:31Z</dcterms:created>
  <dc:creator>Iván Darío cifuentes Moreno</dc:creator>
  <dc:description/>
  <dc:language>en-US</dc:language>
  <cp:lastModifiedBy>Microsoft Office User</cp:lastModifiedBy>
  <cp:lastPrinted>2020-02-11T22:41:40Z</cp:lastPrinted>
  <dcterms:modified xsi:type="dcterms:W3CDTF">2020-07-21T22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b3abac468c3145978de5aa9550b86811</vt:lpwstr>
  </property>
</Properties>
</file>